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00. Івано-Франківська область.м. Калуш</t>
  </si>
  <si>
    <t xml:space="preserve">вул. Молодіж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І. Карадаш</t>
  </si>
  <si>
    <t xml:space="preserve">(підпис)</t>
  </si>
  <si>
    <t xml:space="preserve"> Виконавець:</t>
  </si>
  <si>
    <t xml:space="preserve">А.З Галаса</t>
  </si>
  <si>
    <t xml:space="preserve">(ПІБ)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Електронна пошта:</t>
  </si>
  <si>
    <t xml:space="preserve">admin@klm.if.court.gov.ua</t>
  </si>
  <si>
    <t xml:space="preserve">2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E7266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2</v>
      </c>
      <c r="F5" s="47" t="n">
        <v>2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2</v>
      </c>
      <c r="F24" s="48" t="n">
        <v>2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E726663&amp;CФорма № 1-Л, Підрозділ: Калуський міськрайонний суд Івано-Фран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3</v>
      </c>
      <c r="F5" s="73" t="n">
        <f aca="false">SUM(F7,F21,F22,F23)</f>
        <v>3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3</v>
      </c>
      <c r="F23" s="75" t="n">
        <v>3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E726663&amp;CФорма № 1-Л, Підрозділ: Калуський міськрайонний суд Івано-Фран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/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2</v>
      </c>
      <c r="E13" s="118"/>
      <c r="F13" s="119"/>
      <c r="G13" s="120" t="s">
        <v>83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4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E726663&amp;CФорма № 1-Л, Підрозділ: Калуський міськрайонний суд Івано-Фран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alasaAZ</cp:lastModifiedBy>
  <cp:lastPrinted>2017-05-31T12:33:14Z</cp:lastPrinted>
  <dcterms:modified xsi:type="dcterms:W3CDTF">2019-01-28T1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5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72666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