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22">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м. Калуш</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І. Кардаш</t>
  </si>
  <si>
    <t xml:space="preserve">(підпис)</t>
  </si>
  <si>
    <t xml:space="preserve">(П.І.Б.)</t>
  </si>
  <si>
    <t xml:space="preserve">Виконавець:</t>
  </si>
  <si>
    <t xml:space="preserve">А.З. Галаса</t>
  </si>
  <si>
    <t xml:space="preserve">Телефон:</t>
  </si>
  <si>
    <t xml:space="preserve">(03472) 61514</t>
  </si>
  <si>
    <t xml:space="preserve">Факс:</t>
  </si>
  <si>
    <t xml:space="preserve">(03472) 61524</t>
  </si>
  <si>
    <t xml:space="preserve">Електронна пошта:</t>
  </si>
  <si>
    <t xml:space="preserve">inbox@klm.if.court.gov.ua</t>
  </si>
  <si>
    <t xml:space="preserve">Дата</t>
  </si>
  <si>
    <t xml:space="preserve">17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9">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
      <sz val="12"/>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klm.if.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A0C7F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1354</v>
      </c>
      <c r="E9" s="58" t="n">
        <f aca="false">SUM(E10:E523)</f>
        <v>1321</v>
      </c>
      <c r="F9" s="58" t="n">
        <f aca="false">SUM(F10:F523)</f>
        <v>246</v>
      </c>
      <c r="G9" s="58" t="n">
        <f aca="false">SUM(G10:G523)</f>
        <v>239</v>
      </c>
      <c r="H9" s="58" t="n">
        <f aca="false">SUM(H10:H523)</f>
        <v>1071</v>
      </c>
      <c r="I9" s="58" t="n">
        <f aca="false">SUM(I10:I523)</f>
        <v>37</v>
      </c>
      <c r="J9" s="58" t="n">
        <f aca="false">SUM(J10:J523)</f>
        <v>1071</v>
      </c>
      <c r="K9" s="58" t="n">
        <f aca="false">SUM(K10:K523)</f>
        <v>648</v>
      </c>
      <c r="L9" s="58" t="n">
        <f aca="false">SUM(L10:L523)</f>
        <v>4</v>
      </c>
      <c r="M9" s="58" t="n">
        <f aca="false">SUM(M10:M523)</f>
        <v>419</v>
      </c>
      <c r="N9" s="58" t="n">
        <f aca="false">SUM(N10:N523)</f>
        <v>3</v>
      </c>
      <c r="O9" s="58" t="n">
        <f aca="false">SUM(O10:O523)</f>
        <v>95</v>
      </c>
      <c r="P9" s="58" t="n">
        <f aca="false">SUM(P10:P523)</f>
        <v>0</v>
      </c>
      <c r="Q9" s="58" t="n">
        <f aca="false">SUM(Q10:Q523)</f>
        <v>81</v>
      </c>
      <c r="R9" s="58" t="n">
        <f aca="false">SUM(R10:R523)</f>
        <v>239</v>
      </c>
      <c r="S9" s="58" t="n">
        <f aca="false">SUM(S10:S523)</f>
        <v>11</v>
      </c>
      <c r="T9" s="58" t="n">
        <f aca="false">SUM(T10:T523)</f>
        <v>623</v>
      </c>
      <c r="U9" s="58" t="n">
        <f aca="false">SUM(U10:U523)</f>
        <v>0</v>
      </c>
      <c r="V9" s="58" t="n">
        <f aca="false">SUM(V10:V523)</f>
        <v>0</v>
      </c>
      <c r="W9" s="58" t="n">
        <f aca="false">SUM(W10:W523)</f>
        <v>3</v>
      </c>
      <c r="X9" s="58" t="n">
        <f aca="false">SUM(X10:X523)</f>
        <v>7</v>
      </c>
      <c r="Y9" s="58" t="n">
        <f aca="false">SUM(Y10:Y523)</f>
        <v>1</v>
      </c>
      <c r="Z9" s="58" t="n">
        <f aca="false">SUM(Z10:Z523)</f>
        <v>0</v>
      </c>
      <c r="AA9" s="58" t="n">
        <f aca="false">SUM(AA10:AA523)</f>
        <v>3</v>
      </c>
      <c r="AB9" s="58" t="n">
        <f aca="false">SUM(AB10:AB523)</f>
        <v>0</v>
      </c>
      <c r="AC9" s="58" t="n">
        <f aca="false">SUM(AC10:AC523)</f>
        <v>0</v>
      </c>
      <c r="AD9" s="58" t="n">
        <f aca="false">SUM(AD10:AD523)</f>
        <v>0</v>
      </c>
      <c r="AE9" s="58" t="n">
        <f aca="false">SUM(AE10:AE523)</f>
        <v>2</v>
      </c>
      <c r="AF9" s="58" t="n">
        <f aca="false">SUM(AF10:AF523)</f>
        <v>0</v>
      </c>
      <c r="AG9" s="58" t="n">
        <f aca="false">SUM(AG10:AG523)</f>
        <v>199</v>
      </c>
      <c r="AH9" s="58" t="n">
        <f aca="false">SUM(AH10:AH523)</f>
        <v>2341631</v>
      </c>
      <c r="AI9" s="58" t="n">
        <f aca="false">SUM(AI10:AI523)</f>
        <v>221777</v>
      </c>
      <c r="AJ9" s="58" t="n">
        <f aca="false">SUM(AJ10:AJ523)</f>
        <v>0</v>
      </c>
      <c r="AK9" s="58" t="n">
        <f aca="false">SUM(AK10:AK523)</f>
        <v>0</v>
      </c>
      <c r="AL9" s="58" t="n">
        <f aca="false">SUM(AL10:AL523)</f>
        <v>0</v>
      </c>
    </row>
    <row r="10" customFormat="false" ht="38.25" hidden="false" customHeight="true" outlineLevel="0" collapsed="false">
      <c r="A10" s="54" t="n">
        <v>2</v>
      </c>
      <c r="B10" s="59" t="s">
        <v>73</v>
      </c>
      <c r="C10" s="60" t="n">
        <v>41</v>
      </c>
      <c r="D10" s="61" t="n">
        <v>13</v>
      </c>
      <c r="E10" s="62" t="n">
        <v>13</v>
      </c>
      <c r="F10" s="62"/>
      <c r="G10" s="62"/>
      <c r="H10" s="62" t="n">
        <v>13</v>
      </c>
      <c r="I10" s="62"/>
      <c r="J10" s="62" t="n">
        <v>13</v>
      </c>
      <c r="K10" s="62" t="n">
        <v>5</v>
      </c>
      <c r="L10" s="62"/>
      <c r="M10" s="62" t="n">
        <v>8</v>
      </c>
      <c r="N10" s="62"/>
      <c r="O10" s="62" t="n">
        <v>7</v>
      </c>
      <c r="P10" s="62"/>
      <c r="Q10" s="62" t="n">
        <v>1</v>
      </c>
      <c r="R10" s="62"/>
      <c r="S10" s="62"/>
      <c r="T10" s="62" t="n">
        <v>5</v>
      </c>
      <c r="U10" s="62"/>
      <c r="V10" s="62"/>
      <c r="W10" s="62"/>
      <c r="X10" s="62"/>
      <c r="Y10" s="61"/>
      <c r="Z10" s="62"/>
      <c r="AA10" s="62"/>
      <c r="AB10" s="63"/>
      <c r="AC10" s="62"/>
      <c r="AD10" s="62"/>
      <c r="AE10" s="62"/>
      <c r="AF10" s="63"/>
      <c r="AG10" s="63"/>
      <c r="AH10" s="64" t="n">
        <v>2210</v>
      </c>
      <c r="AI10" s="64" t="n">
        <v>629</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36</v>
      </c>
      <c r="E19" s="62" t="n">
        <v>36</v>
      </c>
      <c r="F19" s="62" t="n">
        <v>1</v>
      </c>
      <c r="G19" s="62" t="n">
        <v>1</v>
      </c>
      <c r="H19" s="62" t="n">
        <v>35</v>
      </c>
      <c r="I19" s="62"/>
      <c r="J19" s="62" t="n">
        <v>35</v>
      </c>
      <c r="K19" s="62" t="n">
        <v>23</v>
      </c>
      <c r="L19" s="62"/>
      <c r="M19" s="62" t="n">
        <v>12</v>
      </c>
      <c r="N19" s="62"/>
      <c r="O19" s="62" t="n">
        <v>1</v>
      </c>
      <c r="P19" s="62"/>
      <c r="Q19" s="62"/>
      <c r="R19" s="62" t="n">
        <v>10</v>
      </c>
      <c r="S19" s="62"/>
      <c r="T19" s="62" t="n">
        <v>22</v>
      </c>
      <c r="U19" s="62"/>
      <c r="V19" s="62"/>
      <c r="W19" s="62"/>
      <c r="X19" s="62"/>
      <c r="Y19" s="62"/>
      <c r="Z19" s="62"/>
      <c r="AA19" s="62" t="n">
        <v>1</v>
      </c>
      <c r="AB19" s="62"/>
      <c r="AC19" s="62"/>
      <c r="AD19" s="62"/>
      <c r="AE19" s="62"/>
      <c r="AF19" s="62"/>
      <c r="AG19" s="62"/>
      <c r="AH19" s="64" t="n">
        <v>9503</v>
      </c>
      <c r="AI19" s="64" t="n">
        <v>3910</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44</v>
      </c>
      <c r="E31" s="62" t="n">
        <v>44</v>
      </c>
      <c r="F31" s="62" t="n">
        <v>5</v>
      </c>
      <c r="G31" s="62" t="n">
        <v>5</v>
      </c>
      <c r="H31" s="62" t="n">
        <v>39</v>
      </c>
      <c r="I31" s="62"/>
      <c r="J31" s="62" t="n">
        <v>39</v>
      </c>
      <c r="K31" s="62" t="n">
        <v>19</v>
      </c>
      <c r="L31" s="62"/>
      <c r="M31" s="62" t="n">
        <v>20</v>
      </c>
      <c r="N31" s="62"/>
      <c r="O31" s="62" t="n">
        <v>12</v>
      </c>
      <c r="P31" s="62"/>
      <c r="Q31" s="62" t="n">
        <v>1</v>
      </c>
      <c r="R31" s="62" t="n">
        <v>7</v>
      </c>
      <c r="S31" s="62" t="n">
        <v>1</v>
      </c>
      <c r="T31" s="62" t="n">
        <v>18</v>
      </c>
      <c r="U31" s="62"/>
      <c r="V31" s="62"/>
      <c r="W31" s="62"/>
      <c r="X31" s="62"/>
      <c r="Y31" s="62"/>
      <c r="Z31" s="62"/>
      <c r="AA31" s="62"/>
      <c r="AB31" s="62"/>
      <c r="AC31" s="62"/>
      <c r="AD31" s="62"/>
      <c r="AE31" s="62"/>
      <c r="AF31" s="62"/>
      <c r="AG31" s="62"/>
      <c r="AH31" s="64" t="n">
        <v>3060</v>
      </c>
      <c r="AI31" s="64" t="n">
        <v>2052</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5</v>
      </c>
      <c r="E86" s="62" t="n">
        <v>5</v>
      </c>
      <c r="F86" s="62"/>
      <c r="G86" s="62"/>
      <c r="H86" s="62" t="n">
        <v>5</v>
      </c>
      <c r="I86" s="62"/>
      <c r="J86" s="62" t="n">
        <v>5</v>
      </c>
      <c r="K86" s="62" t="n">
        <v>2</v>
      </c>
      <c r="L86" s="62"/>
      <c r="M86" s="62" t="n">
        <v>3</v>
      </c>
      <c r="N86" s="62"/>
      <c r="O86" s="62" t="n">
        <v>1</v>
      </c>
      <c r="P86" s="62"/>
      <c r="Q86" s="62"/>
      <c r="R86" s="62" t="n">
        <v>2</v>
      </c>
      <c r="S86" s="62"/>
      <c r="T86" s="62" t="n">
        <v>2</v>
      </c>
      <c r="U86" s="62"/>
      <c r="V86" s="62"/>
      <c r="W86" s="62"/>
      <c r="X86" s="62"/>
      <c r="Y86" s="62"/>
      <c r="Z86" s="62"/>
      <c r="AA86" s="62"/>
      <c r="AB86" s="62"/>
      <c r="AC86" s="62"/>
      <c r="AD86" s="62"/>
      <c r="AE86" s="62"/>
      <c r="AF86" s="62"/>
      <c r="AG86" s="62"/>
      <c r="AH86" s="64" t="n">
        <v>680</v>
      </c>
      <c r="AI86" s="64" t="n">
        <v>340</v>
      </c>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c r="AF91" s="62"/>
      <c r="AG91" s="62"/>
      <c r="AH91" s="64" t="n">
        <v>1530</v>
      </c>
      <c r="AI91" s="64" t="n">
        <v>510</v>
      </c>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2</v>
      </c>
      <c r="E124" s="62" t="n">
        <v>2</v>
      </c>
      <c r="F124" s="62"/>
      <c r="G124" s="62"/>
      <c r="H124" s="62" t="n">
        <v>2</v>
      </c>
      <c r="I124" s="62"/>
      <c r="J124" s="62" t="n">
        <v>2</v>
      </c>
      <c r="K124" s="62" t="n">
        <v>1</v>
      </c>
      <c r="L124" s="62"/>
      <c r="M124" s="62" t="n">
        <v>1</v>
      </c>
      <c r="N124" s="62"/>
      <c r="O124" s="62"/>
      <c r="P124" s="62"/>
      <c r="Q124" s="62"/>
      <c r="R124" s="62" t="n">
        <v>1</v>
      </c>
      <c r="S124" s="62"/>
      <c r="T124" s="62" t="n">
        <v>1</v>
      </c>
      <c r="U124" s="62"/>
      <c r="V124" s="62"/>
      <c r="W124" s="62"/>
      <c r="X124" s="62"/>
      <c r="Y124" s="62"/>
      <c r="Z124" s="62"/>
      <c r="AA124" s="62"/>
      <c r="AB124" s="62"/>
      <c r="AC124" s="62"/>
      <c r="AD124" s="62"/>
      <c r="AE124" s="62"/>
      <c r="AF124" s="62"/>
      <c r="AG124" s="62"/>
      <c r="AH124" s="64" t="n">
        <v>340</v>
      </c>
      <c r="AI124" s="64" t="n">
        <v>340</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3</v>
      </c>
      <c r="C144" s="60" t="n">
        <v>121</v>
      </c>
      <c r="D144" s="62" t="n">
        <v>11</v>
      </c>
      <c r="E144" s="62" t="n">
        <v>11</v>
      </c>
      <c r="F144" s="62" t="n">
        <v>2</v>
      </c>
      <c r="G144" s="62" t="n">
        <v>2</v>
      </c>
      <c r="H144" s="62" t="n">
        <v>8</v>
      </c>
      <c r="I144" s="62" t="n">
        <v>1</v>
      </c>
      <c r="J144" s="62" t="n">
        <v>8</v>
      </c>
      <c r="K144" s="62" t="n">
        <v>3</v>
      </c>
      <c r="L144" s="62"/>
      <c r="M144" s="62" t="n">
        <v>5</v>
      </c>
      <c r="N144" s="62" t="n">
        <v>1</v>
      </c>
      <c r="O144" s="62" t="n">
        <v>3</v>
      </c>
      <c r="P144" s="62"/>
      <c r="Q144" s="62" t="n">
        <v>1</v>
      </c>
      <c r="R144" s="62"/>
      <c r="S144" s="62"/>
      <c r="T144" s="62" t="n">
        <v>1</v>
      </c>
      <c r="U144" s="62"/>
      <c r="V144" s="62"/>
      <c r="W144" s="62" t="n">
        <v>2</v>
      </c>
      <c r="X144" s="62"/>
      <c r="Y144" s="62"/>
      <c r="Z144" s="62"/>
      <c r="AA144" s="62"/>
      <c r="AB144" s="62"/>
      <c r="AC144" s="62"/>
      <c r="AD144" s="62"/>
      <c r="AE144" s="62"/>
      <c r="AF144" s="62"/>
      <c r="AG144" s="62"/>
      <c r="AH144" s="64" t="n">
        <v>255</v>
      </c>
      <c r="AI144" s="64" t="n">
        <v>255</v>
      </c>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5</v>
      </c>
      <c r="E147" s="62" t="n">
        <v>5</v>
      </c>
      <c r="F147" s="62" t="n">
        <v>1</v>
      </c>
      <c r="G147" s="62" t="n">
        <v>1</v>
      </c>
      <c r="H147" s="62" t="n">
        <v>4</v>
      </c>
      <c r="I147" s="62"/>
      <c r="J147" s="62" t="n">
        <v>4</v>
      </c>
      <c r="K147" s="62" t="n">
        <v>2</v>
      </c>
      <c r="L147" s="62"/>
      <c r="M147" s="62" t="n">
        <v>2</v>
      </c>
      <c r="N147" s="62"/>
      <c r="O147" s="62" t="n">
        <v>2</v>
      </c>
      <c r="P147" s="62"/>
      <c r="Q147" s="62"/>
      <c r="R147" s="62"/>
      <c r="S147" s="62"/>
      <c r="T147" s="62" t="n">
        <v>2</v>
      </c>
      <c r="U147" s="62"/>
      <c r="V147" s="62"/>
      <c r="W147" s="62"/>
      <c r="X147" s="62"/>
      <c r="Y147" s="62"/>
      <c r="Z147" s="62"/>
      <c r="AA147" s="62"/>
      <c r="AB147" s="62"/>
      <c r="AC147" s="62"/>
      <c r="AD147" s="62"/>
      <c r="AE147" s="62"/>
      <c r="AF147" s="62"/>
      <c r="AG147" s="62"/>
      <c r="AH147" s="64" t="n">
        <v>1360</v>
      </c>
      <c r="AI147" s="64" t="n">
        <v>68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1</v>
      </c>
      <c r="E149" s="62" t="n">
        <v>1</v>
      </c>
      <c r="F149" s="62"/>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4" t="n">
        <v>153</v>
      </c>
      <c r="AI149" s="64" t="n">
        <v>153</v>
      </c>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13</v>
      </c>
      <c r="E151" s="62" t="n">
        <v>12</v>
      </c>
      <c r="F151" s="62" t="n">
        <v>2</v>
      </c>
      <c r="G151" s="62" t="n">
        <v>2</v>
      </c>
      <c r="H151" s="62" t="n">
        <v>11</v>
      </c>
      <c r="I151" s="62"/>
      <c r="J151" s="62" t="n">
        <v>11</v>
      </c>
      <c r="K151" s="62" t="n">
        <v>6</v>
      </c>
      <c r="L151" s="62"/>
      <c r="M151" s="62" t="n">
        <v>5</v>
      </c>
      <c r="N151" s="62"/>
      <c r="O151" s="62" t="n">
        <v>2</v>
      </c>
      <c r="P151" s="62"/>
      <c r="Q151" s="62"/>
      <c r="R151" s="62" t="n">
        <v>3</v>
      </c>
      <c r="S151" s="62"/>
      <c r="T151" s="62" t="n">
        <v>6</v>
      </c>
      <c r="U151" s="62"/>
      <c r="V151" s="62"/>
      <c r="W151" s="62"/>
      <c r="X151" s="62"/>
      <c r="Y151" s="62"/>
      <c r="Z151" s="62"/>
      <c r="AA151" s="62"/>
      <c r="AB151" s="62"/>
      <c r="AC151" s="62"/>
      <c r="AD151" s="62"/>
      <c r="AE151" s="62"/>
      <c r="AF151" s="62"/>
      <c r="AG151" s="62"/>
      <c r="AH151" s="64" t="n">
        <v>1530</v>
      </c>
      <c r="AI151" s="64" t="n">
        <v>765</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false" customHeight="true" outlineLevel="0" collapsed="false">
      <c r="A153" s="54" t="n">
        <v>145</v>
      </c>
      <c r="B153" s="59" t="s">
        <v>277</v>
      </c>
      <c r="C153" s="60" t="n">
        <v>123</v>
      </c>
      <c r="D153" s="62" t="n">
        <v>5</v>
      </c>
      <c r="E153" s="62" t="n">
        <v>5</v>
      </c>
      <c r="F153" s="62"/>
      <c r="G153" s="62"/>
      <c r="H153" s="62" t="n">
        <v>5</v>
      </c>
      <c r="I153" s="62"/>
      <c r="J153" s="62" t="n">
        <v>5</v>
      </c>
      <c r="K153" s="62" t="n">
        <v>3</v>
      </c>
      <c r="L153" s="62"/>
      <c r="M153" s="62" t="n">
        <v>2</v>
      </c>
      <c r="N153" s="62"/>
      <c r="O153" s="62"/>
      <c r="P153" s="62"/>
      <c r="Q153" s="62"/>
      <c r="R153" s="62" t="n">
        <v>2</v>
      </c>
      <c r="S153" s="62"/>
      <c r="T153" s="62" t="n">
        <v>3</v>
      </c>
      <c r="U153" s="62"/>
      <c r="V153" s="62"/>
      <c r="W153" s="62"/>
      <c r="X153" s="62"/>
      <c r="Y153" s="62"/>
      <c r="Z153" s="62"/>
      <c r="AA153" s="62"/>
      <c r="AB153" s="62"/>
      <c r="AC153" s="62"/>
      <c r="AD153" s="62"/>
      <c r="AE153" s="62"/>
      <c r="AF153" s="62"/>
      <c r="AG153" s="62"/>
      <c r="AH153" s="64" t="n">
        <v>2550</v>
      </c>
      <c r="AI153" s="64" t="n">
        <v>1700</v>
      </c>
      <c r="AJ153" s="64"/>
      <c r="AK153" s="64"/>
      <c r="AL153" s="64"/>
    </row>
    <row r="154" customFormat="false" ht="38.25" hidden="false" customHeight="true" outlineLevel="0" collapsed="false">
      <c r="A154" s="54" t="n">
        <v>146</v>
      </c>
      <c r="B154" s="59" t="s">
        <v>278</v>
      </c>
      <c r="C154" s="60" t="n">
        <v>124</v>
      </c>
      <c r="D154" s="62" t="n">
        <v>190</v>
      </c>
      <c r="E154" s="62" t="n">
        <v>186</v>
      </c>
      <c r="F154" s="62" t="n">
        <v>18</v>
      </c>
      <c r="G154" s="62" t="n">
        <v>15</v>
      </c>
      <c r="H154" s="62" t="n">
        <v>169</v>
      </c>
      <c r="I154" s="62" t="n">
        <v>3</v>
      </c>
      <c r="J154" s="62" t="n">
        <v>169</v>
      </c>
      <c r="K154" s="62" t="n">
        <v>139</v>
      </c>
      <c r="L154" s="62" t="n">
        <v>1</v>
      </c>
      <c r="M154" s="62" t="n">
        <v>29</v>
      </c>
      <c r="N154" s="62"/>
      <c r="O154" s="62" t="n">
        <v>6</v>
      </c>
      <c r="P154" s="62"/>
      <c r="Q154" s="62" t="n">
        <v>10</v>
      </c>
      <c r="R154" s="62" t="n">
        <v>13</v>
      </c>
      <c r="S154" s="62"/>
      <c r="T154" s="62" t="n">
        <v>138</v>
      </c>
      <c r="U154" s="62"/>
      <c r="V154" s="62"/>
      <c r="W154" s="62" t="n">
        <v>1</v>
      </c>
      <c r="X154" s="62"/>
      <c r="Y154" s="62"/>
      <c r="Z154" s="62"/>
      <c r="AA154" s="62"/>
      <c r="AB154" s="62"/>
      <c r="AC154" s="62"/>
      <c r="AD154" s="62"/>
      <c r="AE154" s="62"/>
      <c r="AF154" s="62"/>
      <c r="AG154" s="62"/>
      <c r="AH154" s="64" t="n">
        <v>47005</v>
      </c>
      <c r="AI154" s="64" t="n">
        <v>33235</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true" customHeight="true" outlineLevel="0" collapsed="false">
      <c r="A157" s="54" t="n">
        <v>149</v>
      </c>
      <c r="B157" s="59" t="s">
        <v>282</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false" customHeight="true" outlineLevel="0" collapsed="false">
      <c r="A158" s="54" t="n">
        <v>150</v>
      </c>
      <c r="B158" s="59" t="s">
        <v>283</v>
      </c>
      <c r="C158" s="60" t="n">
        <v>127</v>
      </c>
      <c r="D158" s="62" t="n">
        <v>3</v>
      </c>
      <c r="E158" s="62" t="n">
        <v>3</v>
      </c>
      <c r="F158" s="62"/>
      <c r="G158" s="62"/>
      <c r="H158" s="62" t="n">
        <v>3</v>
      </c>
      <c r="I158" s="62"/>
      <c r="J158" s="62" t="n">
        <v>3</v>
      </c>
      <c r="K158" s="62" t="n">
        <v>2</v>
      </c>
      <c r="L158" s="62"/>
      <c r="M158" s="62" t="n">
        <v>1</v>
      </c>
      <c r="N158" s="62"/>
      <c r="O158" s="62"/>
      <c r="P158" s="62"/>
      <c r="Q158" s="62"/>
      <c r="R158" s="62" t="n">
        <v>1</v>
      </c>
      <c r="S158" s="62"/>
      <c r="T158" s="62" t="n">
        <v>2</v>
      </c>
      <c r="U158" s="62"/>
      <c r="V158" s="62"/>
      <c r="W158" s="62"/>
      <c r="X158" s="62"/>
      <c r="Y158" s="62"/>
      <c r="Z158" s="62"/>
      <c r="AA158" s="62"/>
      <c r="AB158" s="62"/>
      <c r="AC158" s="62"/>
      <c r="AD158" s="62"/>
      <c r="AE158" s="62"/>
      <c r="AF158" s="62"/>
      <c r="AG158" s="62"/>
      <c r="AH158" s="64" t="n">
        <v>340</v>
      </c>
      <c r="AI158" s="64" t="n">
        <v>170</v>
      </c>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414</v>
      </c>
      <c r="E163" s="62" t="n">
        <v>400</v>
      </c>
      <c r="F163" s="62" t="n">
        <v>56</v>
      </c>
      <c r="G163" s="62" t="n">
        <v>56</v>
      </c>
      <c r="H163" s="62" t="n">
        <v>332</v>
      </c>
      <c r="I163" s="62" t="n">
        <v>26</v>
      </c>
      <c r="J163" s="62" t="n">
        <v>332</v>
      </c>
      <c r="K163" s="62" t="n">
        <v>204</v>
      </c>
      <c r="L163" s="62" t="n">
        <v>1</v>
      </c>
      <c r="M163" s="62" t="n">
        <v>127</v>
      </c>
      <c r="N163" s="62" t="n">
        <v>2</v>
      </c>
      <c r="O163" s="62" t="n">
        <v>4</v>
      </c>
      <c r="P163" s="62"/>
      <c r="Q163" s="62" t="n">
        <v>40</v>
      </c>
      <c r="R163" s="62" t="n">
        <v>81</v>
      </c>
      <c r="S163" s="62"/>
      <c r="T163" s="62" t="n">
        <v>204</v>
      </c>
      <c r="U163" s="62"/>
      <c r="V163" s="62"/>
      <c r="W163" s="62"/>
      <c r="X163" s="62"/>
      <c r="Y163" s="62"/>
      <c r="Z163" s="62"/>
      <c r="AA163" s="62"/>
      <c r="AB163" s="62"/>
      <c r="AC163" s="62"/>
      <c r="AD163" s="62"/>
      <c r="AE163" s="62"/>
      <c r="AF163" s="62"/>
      <c r="AG163" s="62" t="n">
        <v>199</v>
      </c>
      <c r="AH163" s="64" t="n">
        <v>2223600</v>
      </c>
      <c r="AI163" s="64" t="n">
        <v>1530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4</v>
      </c>
      <c r="E176" s="62" t="n">
        <v>4</v>
      </c>
      <c r="F176" s="62" t="n">
        <v>1</v>
      </c>
      <c r="G176" s="62" t="n">
        <v>1</v>
      </c>
      <c r="H176" s="62" t="n">
        <v>3</v>
      </c>
      <c r="I176" s="62"/>
      <c r="J176" s="62" t="n">
        <v>3</v>
      </c>
      <c r="K176" s="62" t="n">
        <v>2</v>
      </c>
      <c r="L176" s="62"/>
      <c r="M176" s="62" t="n">
        <v>1</v>
      </c>
      <c r="N176" s="62"/>
      <c r="O176" s="62" t="n">
        <v>1</v>
      </c>
      <c r="P176" s="62"/>
      <c r="Q176" s="62"/>
      <c r="R176" s="62"/>
      <c r="S176" s="62"/>
      <c r="T176" s="62" t="n">
        <v>2</v>
      </c>
      <c r="U176" s="62"/>
      <c r="V176" s="62"/>
      <c r="W176" s="62"/>
      <c r="X176" s="62"/>
      <c r="Y176" s="62"/>
      <c r="Z176" s="62"/>
      <c r="AA176" s="62"/>
      <c r="AB176" s="62"/>
      <c r="AC176" s="62"/>
      <c r="AD176" s="62"/>
      <c r="AE176" s="62"/>
      <c r="AF176" s="62"/>
      <c r="AG176" s="62"/>
      <c r="AH176" s="64" t="n">
        <v>680</v>
      </c>
      <c r="AI176" s="64"/>
      <c r="AJ176" s="64"/>
      <c r="AK176" s="64"/>
      <c r="AL176" s="64"/>
    </row>
    <row r="177" customFormat="false" ht="38.25" hidden="false" customHeight="true" outlineLevel="0" collapsed="false">
      <c r="A177" s="54" t="n">
        <v>169</v>
      </c>
      <c r="B177" s="59" t="s">
        <v>306</v>
      </c>
      <c r="C177" s="60" t="n">
        <v>140</v>
      </c>
      <c r="D177" s="62" t="n">
        <v>2</v>
      </c>
      <c r="E177" s="62" t="n">
        <v>2</v>
      </c>
      <c r="F177" s="62"/>
      <c r="G177" s="62"/>
      <c r="H177" s="62" t="n">
        <v>2</v>
      </c>
      <c r="I177" s="62"/>
      <c r="J177" s="62" t="n">
        <v>2</v>
      </c>
      <c r="K177" s="62"/>
      <c r="L177" s="62"/>
      <c r="M177" s="62" t="n">
        <v>2</v>
      </c>
      <c r="N177" s="62"/>
      <c r="O177" s="62"/>
      <c r="P177" s="62"/>
      <c r="Q177" s="62" t="n">
        <v>2</v>
      </c>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1</v>
      </c>
      <c r="E197" s="62" t="n">
        <v>1</v>
      </c>
      <c r="F197" s="62"/>
      <c r="G197" s="62"/>
      <c r="H197" s="62" t="n">
        <v>1</v>
      </c>
      <c r="I197" s="62"/>
      <c r="J197" s="62" t="n">
        <v>1</v>
      </c>
      <c r="K197" s="62" t="n">
        <v>1</v>
      </c>
      <c r="L197" s="62"/>
      <c r="M197" s="62"/>
      <c r="N197" s="62"/>
      <c r="O197" s="62"/>
      <c r="P197" s="62"/>
      <c r="Q197" s="62"/>
      <c r="R197" s="62"/>
      <c r="S197" s="62"/>
      <c r="T197" s="62" t="n">
        <v>1</v>
      </c>
      <c r="U197" s="62"/>
      <c r="V197" s="62"/>
      <c r="W197" s="62"/>
      <c r="X197" s="62"/>
      <c r="Y197" s="62"/>
      <c r="Z197" s="62"/>
      <c r="AA197" s="62"/>
      <c r="AB197" s="62"/>
      <c r="AC197" s="62"/>
      <c r="AD197" s="62"/>
      <c r="AE197" s="62"/>
      <c r="AF197" s="62"/>
      <c r="AG197" s="62"/>
      <c r="AH197" s="64" t="n">
        <v>51</v>
      </c>
      <c r="AI197" s="64" t="n">
        <v>51</v>
      </c>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19</v>
      </c>
      <c r="E199" s="62" t="n">
        <v>19</v>
      </c>
      <c r="F199" s="62"/>
      <c r="G199" s="62"/>
      <c r="H199" s="62" t="n">
        <v>19</v>
      </c>
      <c r="I199" s="62"/>
      <c r="J199" s="62" t="n">
        <v>19</v>
      </c>
      <c r="K199" s="62" t="n">
        <v>14</v>
      </c>
      <c r="L199" s="62"/>
      <c r="M199" s="62" t="n">
        <v>5</v>
      </c>
      <c r="N199" s="62"/>
      <c r="O199" s="62" t="n">
        <v>5</v>
      </c>
      <c r="P199" s="62"/>
      <c r="Q199" s="62"/>
      <c r="R199" s="62"/>
      <c r="S199" s="62"/>
      <c r="T199" s="62" t="n">
        <v>14</v>
      </c>
      <c r="U199" s="62"/>
      <c r="V199" s="62"/>
      <c r="W199" s="62"/>
      <c r="X199" s="62"/>
      <c r="Y199" s="62"/>
      <c r="Z199" s="62"/>
      <c r="AA199" s="62"/>
      <c r="AB199" s="62"/>
      <c r="AC199" s="62"/>
      <c r="AD199" s="62"/>
      <c r="AE199" s="62"/>
      <c r="AF199" s="62"/>
      <c r="AG199" s="62"/>
      <c r="AH199" s="64" t="n">
        <v>1088</v>
      </c>
      <c r="AI199" s="64" t="n">
        <v>289</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false" customHeight="true" outlineLevel="0" collapsed="false">
      <c r="A206" s="54" t="n">
        <v>198</v>
      </c>
      <c r="B206" s="59" t="s">
        <v>346</v>
      </c>
      <c r="C206" s="60" t="n">
        <v>159</v>
      </c>
      <c r="D206" s="62" t="n">
        <v>1</v>
      </c>
      <c r="E206" s="62" t="n">
        <v>1</v>
      </c>
      <c r="F206" s="62"/>
      <c r="G206" s="62"/>
      <c r="H206" s="62" t="n">
        <v>1</v>
      </c>
      <c r="I206" s="62"/>
      <c r="J206" s="62" t="n">
        <v>1</v>
      </c>
      <c r="K206" s="62" t="n">
        <v>1</v>
      </c>
      <c r="L206" s="62"/>
      <c r="M206" s="62"/>
      <c r="N206" s="62"/>
      <c r="O206" s="62"/>
      <c r="P206" s="62"/>
      <c r="Q206" s="62"/>
      <c r="R206" s="62"/>
      <c r="S206" s="62"/>
      <c r="T206" s="62" t="n">
        <v>1</v>
      </c>
      <c r="U206" s="62"/>
      <c r="V206" s="62"/>
      <c r="W206" s="62"/>
      <c r="X206" s="62"/>
      <c r="Y206" s="62"/>
      <c r="Z206" s="62"/>
      <c r="AA206" s="62"/>
      <c r="AB206" s="62"/>
      <c r="AC206" s="62"/>
      <c r="AD206" s="62"/>
      <c r="AE206" s="62"/>
      <c r="AF206" s="62"/>
      <c r="AG206" s="62"/>
      <c r="AH206" s="64" t="n">
        <v>17</v>
      </c>
      <c r="AI206" s="64" t="n">
        <v>17</v>
      </c>
      <c r="AJ206" s="64"/>
      <c r="AK206" s="64"/>
      <c r="AL206" s="64"/>
    </row>
    <row r="207" customFormat="false" ht="38.25" hidden="false" customHeight="true" outlineLevel="0" collapsed="false">
      <c r="A207" s="54" t="n">
        <v>199</v>
      </c>
      <c r="B207" s="59" t="s">
        <v>347</v>
      </c>
      <c r="C207" s="60" t="n">
        <v>160</v>
      </c>
      <c r="D207" s="62" t="n">
        <v>5</v>
      </c>
      <c r="E207" s="62" t="n">
        <v>5</v>
      </c>
      <c r="F207" s="62"/>
      <c r="G207" s="62"/>
      <c r="H207" s="62" t="n">
        <v>5</v>
      </c>
      <c r="I207" s="62"/>
      <c r="J207" s="62" t="n">
        <v>5</v>
      </c>
      <c r="K207" s="62" t="n">
        <v>2</v>
      </c>
      <c r="L207" s="62"/>
      <c r="M207" s="62" t="n">
        <v>3</v>
      </c>
      <c r="N207" s="62"/>
      <c r="O207" s="62" t="n">
        <v>2</v>
      </c>
      <c r="P207" s="62"/>
      <c r="Q207" s="62"/>
      <c r="R207" s="62" t="n">
        <v>1</v>
      </c>
      <c r="S207" s="62"/>
      <c r="T207" s="62" t="n">
        <v>2</v>
      </c>
      <c r="U207" s="62"/>
      <c r="V207" s="62"/>
      <c r="W207" s="62"/>
      <c r="X207" s="62"/>
      <c r="Y207" s="62"/>
      <c r="Z207" s="62"/>
      <c r="AA207" s="62"/>
      <c r="AB207" s="62"/>
      <c r="AC207" s="62"/>
      <c r="AD207" s="62"/>
      <c r="AE207" s="62"/>
      <c r="AF207" s="62"/>
      <c r="AG207" s="62"/>
      <c r="AH207" s="64" t="n">
        <v>68</v>
      </c>
      <c r="AI207" s="64" t="n">
        <v>68</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false" customHeight="true" outlineLevel="0" collapsed="false">
      <c r="A211" s="54" t="n">
        <v>203</v>
      </c>
      <c r="B211" s="59" t="s">
        <v>351</v>
      </c>
      <c r="C211" s="60" t="s">
        <v>352</v>
      </c>
      <c r="D211" s="62" t="n">
        <v>3</v>
      </c>
      <c r="E211" s="62" t="n">
        <v>2</v>
      </c>
      <c r="F211" s="62"/>
      <c r="G211" s="62"/>
      <c r="H211" s="62" t="n">
        <v>3</v>
      </c>
      <c r="I211" s="62"/>
      <c r="J211" s="62" t="n">
        <v>3</v>
      </c>
      <c r="K211" s="62"/>
      <c r="L211" s="62"/>
      <c r="M211" s="62" t="n">
        <v>3</v>
      </c>
      <c r="N211" s="62"/>
      <c r="O211" s="62"/>
      <c r="P211" s="62"/>
      <c r="Q211" s="62" t="n">
        <v>3</v>
      </c>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18</v>
      </c>
      <c r="E215" s="62" t="n">
        <v>14</v>
      </c>
      <c r="F215" s="62" t="n">
        <v>1</v>
      </c>
      <c r="G215" s="62" t="n">
        <v>1</v>
      </c>
      <c r="H215" s="62" t="n">
        <v>16</v>
      </c>
      <c r="I215" s="62" t="n">
        <v>1</v>
      </c>
      <c r="J215" s="62" t="n">
        <v>16</v>
      </c>
      <c r="K215" s="62" t="n">
        <v>8</v>
      </c>
      <c r="L215" s="62"/>
      <c r="M215" s="62" t="n">
        <v>8</v>
      </c>
      <c r="N215" s="62"/>
      <c r="O215" s="62"/>
      <c r="P215" s="62"/>
      <c r="Q215" s="62" t="n">
        <v>2</v>
      </c>
      <c r="R215" s="62" t="n">
        <v>6</v>
      </c>
      <c r="S215" s="62"/>
      <c r="T215" s="62" t="n">
        <v>8</v>
      </c>
      <c r="U215" s="62"/>
      <c r="V215" s="62"/>
      <c r="W215" s="62"/>
      <c r="X215" s="62"/>
      <c r="Y215" s="62"/>
      <c r="Z215" s="62"/>
      <c r="AA215" s="62"/>
      <c r="AB215" s="62"/>
      <c r="AC215" s="62"/>
      <c r="AD215" s="62"/>
      <c r="AE215" s="62"/>
      <c r="AF215" s="62"/>
      <c r="AG215" s="62"/>
      <c r="AH215" s="64" t="n">
        <v>850</v>
      </c>
      <c r="AI215" s="64" t="n">
        <v>340</v>
      </c>
      <c r="AJ215" s="64"/>
      <c r="AK215" s="64"/>
      <c r="AL215" s="64"/>
    </row>
    <row r="216" customFormat="false" ht="38.25" hidden="false" customHeight="true" outlineLevel="0" collapsed="false">
      <c r="A216" s="54" t="n">
        <v>208</v>
      </c>
      <c r="B216" s="59" t="s">
        <v>360</v>
      </c>
      <c r="C216" s="60" t="s">
        <v>361</v>
      </c>
      <c r="D216" s="62" t="n">
        <v>62</v>
      </c>
      <c r="E216" s="62" t="n">
        <v>61</v>
      </c>
      <c r="F216" s="62" t="n">
        <v>2</v>
      </c>
      <c r="G216" s="62" t="n">
        <v>2</v>
      </c>
      <c r="H216" s="62" t="n">
        <v>60</v>
      </c>
      <c r="I216" s="62"/>
      <c r="J216" s="62" t="n">
        <v>60</v>
      </c>
      <c r="K216" s="62" t="n">
        <v>43</v>
      </c>
      <c r="L216" s="62"/>
      <c r="M216" s="62" t="n">
        <v>17</v>
      </c>
      <c r="N216" s="62"/>
      <c r="O216" s="62" t="n">
        <v>15</v>
      </c>
      <c r="P216" s="62"/>
      <c r="Q216" s="62" t="n">
        <v>2</v>
      </c>
      <c r="R216" s="62"/>
      <c r="S216" s="62"/>
      <c r="T216" s="62" t="n">
        <v>43</v>
      </c>
      <c r="U216" s="62"/>
      <c r="V216" s="62"/>
      <c r="W216" s="62"/>
      <c r="X216" s="62"/>
      <c r="Y216" s="62"/>
      <c r="Z216" s="62"/>
      <c r="AA216" s="62"/>
      <c r="AB216" s="62"/>
      <c r="AC216" s="62"/>
      <c r="AD216" s="62"/>
      <c r="AE216" s="62"/>
      <c r="AF216" s="62"/>
      <c r="AG216" s="62"/>
      <c r="AH216" s="64" t="n">
        <v>5015</v>
      </c>
      <c r="AI216" s="64" t="n">
        <v>2125</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4</v>
      </c>
      <c r="E218" s="62" t="n">
        <v>4</v>
      </c>
      <c r="F218" s="62"/>
      <c r="G218" s="62"/>
      <c r="H218" s="62" t="n">
        <v>4</v>
      </c>
      <c r="I218" s="62"/>
      <c r="J218" s="62" t="n">
        <v>4</v>
      </c>
      <c r="K218" s="62" t="n">
        <v>4</v>
      </c>
      <c r="L218" s="62"/>
      <c r="M218" s="62"/>
      <c r="N218" s="62"/>
      <c r="O218" s="62"/>
      <c r="P218" s="62"/>
      <c r="Q218" s="62"/>
      <c r="R218" s="62"/>
      <c r="S218" s="62" t="n">
        <v>3</v>
      </c>
      <c r="T218" s="62" t="n">
        <v>1</v>
      </c>
      <c r="U218" s="62"/>
      <c r="V218" s="62"/>
      <c r="W218" s="62"/>
      <c r="X218" s="62"/>
      <c r="Y218" s="62"/>
      <c r="Z218" s="62"/>
      <c r="AA218" s="62"/>
      <c r="AB218" s="62"/>
      <c r="AC218" s="62"/>
      <c r="AD218" s="62"/>
      <c r="AE218" s="62"/>
      <c r="AF218" s="62"/>
      <c r="AG218" s="62"/>
      <c r="AH218" s="64" t="n">
        <v>85</v>
      </c>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5</v>
      </c>
      <c r="E230" s="62" t="n">
        <v>15</v>
      </c>
      <c r="F230" s="62" t="n">
        <v>3</v>
      </c>
      <c r="G230" s="62" t="n">
        <v>3</v>
      </c>
      <c r="H230" s="62" t="n">
        <v>11</v>
      </c>
      <c r="I230" s="62" t="n">
        <v>1</v>
      </c>
      <c r="J230" s="62" t="n">
        <v>11</v>
      </c>
      <c r="K230" s="62"/>
      <c r="L230" s="62"/>
      <c r="M230" s="62" t="n">
        <v>11</v>
      </c>
      <c r="N230" s="62"/>
      <c r="O230" s="62"/>
      <c r="P230" s="62"/>
      <c r="Q230" s="62" t="n">
        <v>9</v>
      </c>
      <c r="R230" s="62" t="n">
        <v>2</v>
      </c>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24</v>
      </c>
      <c r="E292" s="62" t="n">
        <v>24</v>
      </c>
      <c r="F292" s="62" t="n">
        <v>6</v>
      </c>
      <c r="G292" s="62" t="n">
        <v>2</v>
      </c>
      <c r="H292" s="62" t="n">
        <v>16</v>
      </c>
      <c r="I292" s="62" t="n">
        <v>2</v>
      </c>
      <c r="J292" s="62" t="n">
        <v>16</v>
      </c>
      <c r="K292" s="62" t="n">
        <v>13</v>
      </c>
      <c r="L292" s="62"/>
      <c r="M292" s="62" t="n">
        <v>3</v>
      </c>
      <c r="N292" s="62"/>
      <c r="O292" s="62"/>
      <c r="P292" s="62"/>
      <c r="Q292" s="62" t="n">
        <v>1</v>
      </c>
      <c r="R292" s="62" t="n">
        <v>2</v>
      </c>
      <c r="S292" s="62"/>
      <c r="T292" s="62" t="n">
        <v>13</v>
      </c>
      <c r="U292" s="62"/>
      <c r="V292" s="62"/>
      <c r="W292" s="62"/>
      <c r="X292" s="62"/>
      <c r="Y292" s="62"/>
      <c r="Z292" s="62"/>
      <c r="AA292" s="62"/>
      <c r="AB292" s="62"/>
      <c r="AC292" s="62"/>
      <c r="AD292" s="62"/>
      <c r="AE292" s="62"/>
      <c r="AF292" s="62"/>
      <c r="AG292" s="62"/>
      <c r="AH292" s="64" t="n">
        <v>16150</v>
      </c>
      <c r="AI292" s="64" t="n">
        <v>11900</v>
      </c>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194</v>
      </c>
      <c r="E308" s="62" t="n">
        <v>190</v>
      </c>
      <c r="F308" s="62" t="n">
        <v>71</v>
      </c>
      <c r="G308" s="62" t="n">
        <v>71</v>
      </c>
      <c r="H308" s="62" t="n">
        <v>123</v>
      </c>
      <c r="I308" s="62"/>
      <c r="J308" s="62" t="n">
        <v>123</v>
      </c>
      <c r="K308" s="62" t="n">
        <v>52</v>
      </c>
      <c r="L308" s="62"/>
      <c r="M308" s="62" t="n">
        <v>71</v>
      </c>
      <c r="N308" s="62"/>
      <c r="O308" s="62" t="n">
        <v>15</v>
      </c>
      <c r="P308" s="62"/>
      <c r="Q308" s="62" t="n">
        <v>3</v>
      </c>
      <c r="R308" s="62" t="n">
        <v>53</v>
      </c>
      <c r="S308" s="62"/>
      <c r="T308" s="62" t="n">
        <v>51</v>
      </c>
      <c r="U308" s="62"/>
      <c r="V308" s="62"/>
      <c r="W308" s="62"/>
      <c r="X308" s="62"/>
      <c r="Y308" s="62"/>
      <c r="Z308" s="62"/>
      <c r="AA308" s="62" t="n">
        <v>1</v>
      </c>
      <c r="AB308" s="62"/>
      <c r="AC308" s="62"/>
      <c r="AD308" s="62"/>
      <c r="AE308" s="62"/>
      <c r="AF308" s="62"/>
      <c r="AG308" s="62"/>
      <c r="AH308" s="64" t="n">
        <v>3774</v>
      </c>
      <c r="AI308" s="64" t="n">
        <v>2261</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67</v>
      </c>
      <c r="E310" s="62" t="n">
        <v>163</v>
      </c>
      <c r="F310" s="62" t="n">
        <v>56</v>
      </c>
      <c r="G310" s="62" t="n">
        <v>56</v>
      </c>
      <c r="H310" s="62" t="n">
        <v>110</v>
      </c>
      <c r="I310" s="62" t="n">
        <v>1</v>
      </c>
      <c r="J310" s="62" t="n">
        <v>110</v>
      </c>
      <c r="K310" s="62" t="n">
        <v>51</v>
      </c>
      <c r="L310" s="62"/>
      <c r="M310" s="62" t="n">
        <v>59</v>
      </c>
      <c r="N310" s="62"/>
      <c r="O310" s="62" t="n">
        <v>14</v>
      </c>
      <c r="P310" s="62"/>
      <c r="Q310" s="62" t="n">
        <v>3</v>
      </c>
      <c r="R310" s="62" t="n">
        <v>42</v>
      </c>
      <c r="S310" s="62"/>
      <c r="T310" s="62" t="n">
        <v>44</v>
      </c>
      <c r="U310" s="62"/>
      <c r="V310" s="62"/>
      <c r="W310" s="62"/>
      <c r="X310" s="62" t="n">
        <v>6</v>
      </c>
      <c r="Y310" s="62"/>
      <c r="Z310" s="62"/>
      <c r="AA310" s="62" t="n">
        <v>1</v>
      </c>
      <c r="AB310" s="62"/>
      <c r="AC310" s="62"/>
      <c r="AD310" s="62"/>
      <c r="AE310" s="62"/>
      <c r="AF310" s="62"/>
      <c r="AG310" s="62"/>
      <c r="AH310" s="64" t="n">
        <v>8840</v>
      </c>
      <c r="AI310" s="64" t="n">
        <v>3757</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true" customHeight="true" outlineLevel="0" collapsed="false">
      <c r="A314" s="54" t="n">
        <v>306</v>
      </c>
      <c r="B314" s="59" t="s">
        <v>543</v>
      </c>
      <c r="C314" s="60" t="s">
        <v>544</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7</v>
      </c>
      <c r="E319" s="62" t="n">
        <v>7</v>
      </c>
      <c r="F319" s="62"/>
      <c r="G319" s="62"/>
      <c r="H319" s="62" t="n">
        <v>7</v>
      </c>
      <c r="I319" s="62"/>
      <c r="J319" s="62" t="n">
        <v>7</v>
      </c>
      <c r="K319" s="62" t="n">
        <v>4</v>
      </c>
      <c r="L319" s="62" t="n">
        <v>2</v>
      </c>
      <c r="M319" s="62" t="n">
        <v>1</v>
      </c>
      <c r="N319" s="62"/>
      <c r="O319" s="62"/>
      <c r="P319" s="62"/>
      <c r="Q319" s="62"/>
      <c r="R319" s="62" t="n">
        <v>1</v>
      </c>
      <c r="S319" s="62" t="n">
        <v>1</v>
      </c>
      <c r="T319" s="62" t="n">
        <v>2</v>
      </c>
      <c r="U319" s="62"/>
      <c r="V319" s="62"/>
      <c r="W319" s="62"/>
      <c r="X319" s="62" t="n">
        <v>1</v>
      </c>
      <c r="Y319" s="62"/>
      <c r="Z319" s="62"/>
      <c r="AA319" s="62"/>
      <c r="AB319" s="62"/>
      <c r="AC319" s="62"/>
      <c r="AD319" s="62"/>
      <c r="AE319" s="62"/>
      <c r="AF319" s="62"/>
      <c r="AG319" s="62"/>
      <c r="AH319" s="64" t="n">
        <v>153</v>
      </c>
      <c r="AI319" s="64" t="n">
        <v>51</v>
      </c>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false" customHeight="true" outlineLevel="0" collapsed="false">
      <c r="A326" s="54" t="n">
        <v>318</v>
      </c>
      <c r="B326" s="59" t="s">
        <v>560</v>
      </c>
      <c r="C326" s="60" t="n">
        <v>183</v>
      </c>
      <c r="D326" s="62" t="n">
        <v>2</v>
      </c>
      <c r="E326" s="62" t="n">
        <v>2</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4" t="n">
        <v>136</v>
      </c>
      <c r="AI326" s="64"/>
      <c r="AJ326" s="64"/>
      <c r="AK326" s="64"/>
      <c r="AL326" s="64"/>
    </row>
    <row r="327" customFormat="false" ht="38.25" hidden="false" customHeight="true" outlineLevel="0" collapsed="false">
      <c r="A327" s="54" t="n">
        <v>319</v>
      </c>
      <c r="B327" s="59" t="s">
        <v>561</v>
      </c>
      <c r="C327" s="60" t="s">
        <v>562</v>
      </c>
      <c r="D327" s="62" t="n">
        <v>18</v>
      </c>
      <c r="E327" s="62" t="n">
        <v>18</v>
      </c>
      <c r="F327" s="62" t="n">
        <v>15</v>
      </c>
      <c r="G327" s="62" t="n">
        <v>15</v>
      </c>
      <c r="H327" s="62" t="n">
        <v>3</v>
      </c>
      <c r="I327" s="62"/>
      <c r="J327" s="62" t="n">
        <v>3</v>
      </c>
      <c r="K327" s="62" t="n">
        <v>1</v>
      </c>
      <c r="L327" s="62"/>
      <c r="M327" s="62" t="n">
        <v>2</v>
      </c>
      <c r="N327" s="62"/>
      <c r="O327" s="62"/>
      <c r="P327" s="62"/>
      <c r="Q327" s="62" t="n">
        <v>2</v>
      </c>
      <c r="R327" s="62"/>
      <c r="S327" s="62"/>
      <c r="T327" s="62"/>
      <c r="U327" s="62"/>
      <c r="V327" s="62"/>
      <c r="W327" s="62"/>
      <c r="X327" s="62"/>
      <c r="Y327" s="62" t="n">
        <v>1</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14</v>
      </c>
      <c r="E329" s="62" t="n">
        <v>14</v>
      </c>
      <c r="F329" s="62"/>
      <c r="G329" s="62"/>
      <c r="H329" s="62" t="n">
        <v>14</v>
      </c>
      <c r="I329" s="62"/>
      <c r="J329" s="62" t="n">
        <v>14</v>
      </c>
      <c r="K329" s="62" t="n">
        <v>11</v>
      </c>
      <c r="L329" s="62"/>
      <c r="M329" s="62" t="n">
        <v>3</v>
      </c>
      <c r="N329" s="62"/>
      <c r="O329" s="62" t="n">
        <v>2</v>
      </c>
      <c r="P329" s="62"/>
      <c r="Q329" s="62" t="n">
        <v>1</v>
      </c>
      <c r="R329" s="62"/>
      <c r="S329" s="62" t="n">
        <v>6</v>
      </c>
      <c r="T329" s="62" t="n">
        <v>5</v>
      </c>
      <c r="U329" s="62"/>
      <c r="V329" s="62"/>
      <c r="W329" s="62"/>
      <c r="X329" s="62"/>
      <c r="Y329" s="62"/>
      <c r="Z329" s="62"/>
      <c r="AA329" s="62"/>
      <c r="AB329" s="62"/>
      <c r="AC329" s="62"/>
      <c r="AD329" s="62"/>
      <c r="AE329" s="62"/>
      <c r="AF329" s="62"/>
      <c r="AG329" s="62"/>
      <c r="AH329" s="64" t="n">
        <v>6800</v>
      </c>
      <c r="AI329" s="64" t="n">
        <v>850</v>
      </c>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8</v>
      </c>
      <c r="E332" s="62" t="n">
        <v>8</v>
      </c>
      <c r="F332" s="62" t="n">
        <v>4</v>
      </c>
      <c r="G332" s="62" t="n">
        <v>4</v>
      </c>
      <c r="H332" s="62" t="n">
        <v>4</v>
      </c>
      <c r="I332" s="62"/>
      <c r="J332" s="62" t="n">
        <v>4</v>
      </c>
      <c r="K332" s="62"/>
      <c r="L332" s="62"/>
      <c r="M332" s="62" t="n">
        <v>4</v>
      </c>
      <c r="N332" s="62"/>
      <c r="O332" s="62"/>
      <c r="P332" s="62"/>
      <c r="Q332" s="62"/>
      <c r="R332" s="62" t="n">
        <v>4</v>
      </c>
      <c r="S332" s="62"/>
      <c r="T332" s="62"/>
      <c r="U332" s="62"/>
      <c r="V332" s="62"/>
      <c r="W332" s="62"/>
      <c r="X332" s="62"/>
      <c r="Y332" s="62"/>
      <c r="Z332" s="62"/>
      <c r="AA332" s="62"/>
      <c r="AB332" s="62"/>
      <c r="AC332" s="62"/>
      <c r="AD332" s="62"/>
      <c r="AE332" s="62"/>
      <c r="AF332" s="62"/>
      <c r="AG332" s="62"/>
      <c r="AH332" s="64"/>
      <c r="AI332" s="64"/>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22</v>
      </c>
      <c r="E354" s="62" t="n">
        <v>22</v>
      </c>
      <c r="F354" s="62" t="n">
        <v>2</v>
      </c>
      <c r="G354" s="62" t="n">
        <v>2</v>
      </c>
      <c r="H354" s="62" t="n">
        <v>18</v>
      </c>
      <c r="I354" s="62" t="n">
        <v>2</v>
      </c>
      <c r="J354" s="62" t="n">
        <v>18</v>
      </c>
      <c r="K354" s="62" t="n">
        <v>14</v>
      </c>
      <c r="L354" s="62"/>
      <c r="M354" s="62" t="n">
        <v>4</v>
      </c>
      <c r="N354" s="62"/>
      <c r="O354" s="62"/>
      <c r="P354" s="62"/>
      <c r="Q354" s="62"/>
      <c r="R354" s="62" t="n">
        <v>4</v>
      </c>
      <c r="S354" s="62"/>
      <c r="T354" s="62" t="n">
        <v>14</v>
      </c>
      <c r="U354" s="62"/>
      <c r="V354" s="62"/>
      <c r="W354" s="62"/>
      <c r="X354" s="62"/>
      <c r="Y354" s="62"/>
      <c r="Z354" s="62"/>
      <c r="AA354" s="62"/>
      <c r="AB354" s="62"/>
      <c r="AC354" s="62"/>
      <c r="AD354" s="62"/>
      <c r="AE354" s="62"/>
      <c r="AF354" s="62"/>
      <c r="AG354" s="62"/>
      <c r="AH354" s="64" t="n">
        <v>1530</v>
      </c>
      <c r="AI354" s="64" t="n">
        <v>391</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false" customHeight="true" outlineLevel="0" collapsed="false">
      <c r="A371" s="54" t="n">
        <v>363</v>
      </c>
      <c r="B371" s="59" t="s">
        <v>642</v>
      </c>
      <c r="C371" s="60" t="s">
        <v>643</v>
      </c>
      <c r="D371" s="62" t="n">
        <v>2</v>
      </c>
      <c r="E371" s="62" t="n">
        <v>2</v>
      </c>
      <c r="F371" s="62"/>
      <c r="G371" s="62"/>
      <c r="H371" s="62" t="n">
        <v>2</v>
      </c>
      <c r="I371" s="62"/>
      <c r="J371" s="62" t="n">
        <v>2</v>
      </c>
      <c r="K371" s="62" t="n">
        <v>2</v>
      </c>
      <c r="L371" s="62"/>
      <c r="M371" s="62"/>
      <c r="N371" s="62"/>
      <c r="O371" s="62"/>
      <c r="P371" s="62"/>
      <c r="Q371" s="62"/>
      <c r="R371" s="62"/>
      <c r="S371" s="62"/>
      <c r="T371" s="62" t="n">
        <v>2</v>
      </c>
      <c r="U371" s="62"/>
      <c r="V371" s="62"/>
      <c r="W371" s="62"/>
      <c r="X371" s="62"/>
      <c r="Y371" s="62"/>
      <c r="Z371" s="62"/>
      <c r="AA371" s="62"/>
      <c r="AB371" s="62"/>
      <c r="AC371" s="62"/>
      <c r="AD371" s="62"/>
      <c r="AE371" s="62"/>
      <c r="AF371" s="62"/>
      <c r="AG371" s="62"/>
      <c r="AH371" s="64" t="n">
        <v>340</v>
      </c>
      <c r="AI371" s="64" t="n">
        <v>170</v>
      </c>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7</v>
      </c>
      <c r="C410" s="60" t="n">
        <v>190</v>
      </c>
      <c r="D410" s="62" t="n">
        <v>3</v>
      </c>
      <c r="E410" s="62" t="n">
        <v>3</v>
      </c>
      <c r="F410" s="62"/>
      <c r="G410" s="62"/>
      <c r="H410" s="62" t="n">
        <v>3</v>
      </c>
      <c r="I410" s="62"/>
      <c r="J410" s="62" t="n">
        <v>3</v>
      </c>
      <c r="K410" s="62" t="n">
        <v>2</v>
      </c>
      <c r="L410" s="62"/>
      <c r="M410" s="62" t="n">
        <v>1</v>
      </c>
      <c r="N410" s="62"/>
      <c r="O410" s="62"/>
      <c r="P410" s="62"/>
      <c r="Q410" s="62"/>
      <c r="R410" s="62" t="n">
        <v>1</v>
      </c>
      <c r="S410" s="62"/>
      <c r="T410" s="62" t="n">
        <v>2</v>
      </c>
      <c r="U410" s="62"/>
      <c r="V410" s="62"/>
      <c r="W410" s="62"/>
      <c r="X410" s="62"/>
      <c r="Y410" s="62"/>
      <c r="Z410" s="62"/>
      <c r="AA410" s="62"/>
      <c r="AB410" s="62"/>
      <c r="AC410" s="62"/>
      <c r="AD410" s="62"/>
      <c r="AE410" s="62" t="n">
        <v>1</v>
      </c>
      <c r="AF410" s="62"/>
      <c r="AG410" s="62"/>
      <c r="AH410" s="64" t="n">
        <v>340</v>
      </c>
      <c r="AI410" s="64" t="n">
        <v>340</v>
      </c>
      <c r="AJ410" s="64"/>
      <c r="AK410" s="64"/>
      <c r="AL410" s="64"/>
    </row>
    <row r="411" customFormat="false" ht="38.25" hidden="false" customHeight="true" outlineLevel="0" collapsed="false">
      <c r="A411" s="54" t="n">
        <v>403</v>
      </c>
      <c r="B411" s="59" t="s">
        <v>718</v>
      </c>
      <c r="C411" s="60" t="n">
        <v>191</v>
      </c>
      <c r="D411" s="62" t="n">
        <v>1</v>
      </c>
      <c r="E411" s="62" t="n">
        <v>1</v>
      </c>
      <c r="F411" s="62"/>
      <c r="G411" s="62"/>
      <c r="H411" s="62" t="n">
        <v>1</v>
      </c>
      <c r="I411" s="62"/>
      <c r="J411" s="62" t="n">
        <v>1</v>
      </c>
      <c r="K411" s="62" t="n">
        <v>1</v>
      </c>
      <c r="L411" s="62"/>
      <c r="M411" s="62"/>
      <c r="N411" s="62"/>
      <c r="O411" s="62"/>
      <c r="P411" s="62"/>
      <c r="Q411" s="62"/>
      <c r="R411" s="62"/>
      <c r="S411" s="62"/>
      <c r="T411" s="62" t="n">
        <v>1</v>
      </c>
      <c r="U411" s="62"/>
      <c r="V411" s="62"/>
      <c r="W411" s="62"/>
      <c r="X411" s="62"/>
      <c r="Y411" s="62"/>
      <c r="Z411" s="62"/>
      <c r="AA411" s="62"/>
      <c r="AB411" s="62"/>
      <c r="AC411" s="62"/>
      <c r="AD411" s="62"/>
      <c r="AE411" s="62"/>
      <c r="AF411" s="62"/>
      <c r="AG411" s="62"/>
      <c r="AH411" s="64" t="n">
        <v>119</v>
      </c>
      <c r="AI411" s="64" t="n">
        <v>119</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5</v>
      </c>
      <c r="C417" s="60" t="s">
        <v>726</v>
      </c>
      <c r="D417" s="62" t="n">
        <v>3</v>
      </c>
      <c r="E417" s="62" t="n">
        <v>3</v>
      </c>
      <c r="F417" s="62"/>
      <c r="G417" s="62"/>
      <c r="H417" s="62" t="n">
        <v>3</v>
      </c>
      <c r="I417" s="62"/>
      <c r="J417" s="62" t="n">
        <v>3</v>
      </c>
      <c r="K417" s="62" t="n">
        <v>3</v>
      </c>
      <c r="L417" s="62"/>
      <c r="M417" s="62"/>
      <c r="N417" s="62"/>
      <c r="O417" s="62"/>
      <c r="P417" s="62"/>
      <c r="Q417" s="62"/>
      <c r="R417" s="62"/>
      <c r="S417" s="62"/>
      <c r="T417" s="62" t="n">
        <v>3</v>
      </c>
      <c r="U417" s="62"/>
      <c r="V417" s="62"/>
      <c r="W417" s="62"/>
      <c r="X417" s="62"/>
      <c r="Y417" s="62"/>
      <c r="Z417" s="62"/>
      <c r="AA417" s="62"/>
      <c r="AB417" s="62"/>
      <c r="AC417" s="62"/>
      <c r="AD417" s="62"/>
      <c r="AE417" s="62"/>
      <c r="AF417" s="62"/>
      <c r="AG417" s="62"/>
      <c r="AH417" s="64" t="n">
        <v>119</v>
      </c>
      <c r="AI417" s="64" t="n">
        <v>119</v>
      </c>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false" customHeight="true" outlineLevel="0" collapsed="false">
      <c r="A420" s="54" t="n">
        <v>412</v>
      </c>
      <c r="B420" s="59" t="s">
        <v>731</v>
      </c>
      <c r="C420" s="60" t="s">
        <v>732</v>
      </c>
      <c r="D420" s="62" t="n">
        <v>1</v>
      </c>
      <c r="E420" s="62" t="n">
        <v>1</v>
      </c>
      <c r="F420" s="62"/>
      <c r="G420" s="62"/>
      <c r="H420" s="62" t="n">
        <v>1</v>
      </c>
      <c r="I420" s="62"/>
      <c r="J420" s="62" t="n">
        <v>1</v>
      </c>
      <c r="K420" s="62" t="n">
        <v>1</v>
      </c>
      <c r="L420" s="62"/>
      <c r="M420" s="62"/>
      <c r="N420" s="62"/>
      <c r="O420" s="62"/>
      <c r="P420" s="62"/>
      <c r="Q420" s="62"/>
      <c r="R420" s="62"/>
      <c r="S420" s="62"/>
      <c r="T420" s="62" t="n">
        <v>1</v>
      </c>
      <c r="U420" s="62"/>
      <c r="V420" s="62"/>
      <c r="W420" s="62"/>
      <c r="X420" s="62"/>
      <c r="Y420" s="62"/>
      <c r="Z420" s="62"/>
      <c r="AA420" s="62"/>
      <c r="AB420" s="62"/>
      <c r="AC420" s="62"/>
      <c r="AD420" s="62"/>
      <c r="AE420" s="62" t="n">
        <v>1</v>
      </c>
      <c r="AF420" s="62"/>
      <c r="AG420" s="62"/>
      <c r="AH420" s="64" t="n">
        <v>850</v>
      </c>
      <c r="AI420" s="64" t="n">
        <v>850</v>
      </c>
      <c r="AJ420" s="64"/>
      <c r="AK420" s="64"/>
      <c r="AL420" s="64"/>
    </row>
    <row r="421" customFormat="false" ht="38.25" hidden="false" customHeight="true" outlineLevel="0" collapsed="false">
      <c r="A421" s="54" t="n">
        <v>413</v>
      </c>
      <c r="B421" s="59" t="s">
        <v>733</v>
      </c>
      <c r="C421" s="60" t="s">
        <v>734</v>
      </c>
      <c r="D421" s="62" t="n">
        <v>1</v>
      </c>
      <c r="E421" s="62" t="n">
        <v>1</v>
      </c>
      <c r="F421" s="62"/>
      <c r="G421" s="62"/>
      <c r="H421" s="62" t="n">
        <v>1</v>
      </c>
      <c r="I421" s="62"/>
      <c r="J421" s="62" t="n">
        <v>1</v>
      </c>
      <c r="K421" s="62"/>
      <c r="L421" s="62"/>
      <c r="M421" s="62" t="n">
        <v>1</v>
      </c>
      <c r="N421" s="62"/>
      <c r="O421" s="62"/>
      <c r="P421" s="62"/>
      <c r="Q421" s="62"/>
      <c r="R421" s="62" t="n">
        <v>1</v>
      </c>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false" customHeight="true" outlineLevel="0" collapsed="false">
      <c r="A451" s="54" t="n">
        <v>443</v>
      </c>
      <c r="B451" s="59" t="s">
        <v>779</v>
      </c>
      <c r="C451" s="60" t="s">
        <v>780</v>
      </c>
      <c r="D451" s="62" t="n">
        <v>2</v>
      </c>
      <c r="E451" s="62" t="n">
        <v>2</v>
      </c>
      <c r="F451" s="62"/>
      <c r="G451" s="62"/>
      <c r="H451" s="62" t="n">
        <v>2</v>
      </c>
      <c r="I451" s="62"/>
      <c r="J451" s="62" t="n">
        <v>2</v>
      </c>
      <c r="K451" s="62"/>
      <c r="L451" s="62"/>
      <c r="M451" s="62" t="n">
        <v>2</v>
      </c>
      <c r="N451" s="62"/>
      <c r="O451" s="62"/>
      <c r="P451" s="62"/>
      <c r="Q451" s="62"/>
      <c r="R451" s="62" t="n">
        <v>2</v>
      </c>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false" customHeight="true" outlineLevel="0" collapsed="false">
      <c r="A454" s="54" t="n">
        <v>446</v>
      </c>
      <c r="B454" s="59" t="s">
        <v>785</v>
      </c>
      <c r="C454" s="60" t="s">
        <v>786</v>
      </c>
      <c r="D454" s="62" t="n">
        <v>6</v>
      </c>
      <c r="E454" s="62" t="n">
        <v>6</v>
      </c>
      <c r="F454" s="62"/>
      <c r="G454" s="62"/>
      <c r="H454" s="62" t="n">
        <v>6</v>
      </c>
      <c r="I454" s="62"/>
      <c r="J454" s="62" t="n">
        <v>6</v>
      </c>
      <c r="K454" s="62" t="n">
        <v>3</v>
      </c>
      <c r="L454" s="62"/>
      <c r="M454" s="62" t="n">
        <v>3</v>
      </c>
      <c r="N454" s="62"/>
      <c r="O454" s="62" t="n">
        <v>3</v>
      </c>
      <c r="P454" s="62"/>
      <c r="Q454" s="62"/>
      <c r="R454" s="62"/>
      <c r="S454" s="62"/>
      <c r="T454" s="62" t="n">
        <v>3</v>
      </c>
      <c r="U454" s="62"/>
      <c r="V454" s="62"/>
      <c r="W454" s="62"/>
      <c r="X454" s="62"/>
      <c r="Y454" s="62"/>
      <c r="Z454" s="62"/>
      <c r="AA454" s="62"/>
      <c r="AB454" s="62"/>
      <c r="AC454" s="62"/>
      <c r="AD454" s="62"/>
      <c r="AE454" s="62"/>
      <c r="AF454" s="62"/>
      <c r="AG454" s="62"/>
      <c r="AH454" s="64" t="n">
        <v>510</v>
      </c>
      <c r="AI454" s="64" t="n">
        <v>340</v>
      </c>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A0C7F9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648</v>
      </c>
      <c r="E9" s="94" t="n">
        <f aca="false">SUM(E10:E523)</f>
        <v>1</v>
      </c>
      <c r="F9" s="95" t="n">
        <f aca="false">SUM(F10:F523)</f>
        <v>70</v>
      </c>
      <c r="G9" s="95" t="n">
        <f aca="false">SUM(G10:G523)</f>
        <v>46</v>
      </c>
      <c r="H9" s="95" t="n">
        <f aca="false">SUM(H10:H523)</f>
        <v>4</v>
      </c>
      <c r="I9" s="95" t="n">
        <f aca="false">SUM(I10:I523)</f>
        <v>0</v>
      </c>
      <c r="J9" s="95" t="n">
        <f aca="false">SUM(J10:J523)</f>
        <v>0</v>
      </c>
      <c r="K9" s="95" t="n">
        <f aca="false">SUM(K10:K523)</f>
        <v>1</v>
      </c>
      <c r="L9" s="95" t="n">
        <f aca="false">SUM(L10:L523)</f>
        <v>2</v>
      </c>
      <c r="M9" s="95" t="n">
        <f aca="false">SUM(M10:M523)</f>
        <v>19</v>
      </c>
      <c r="N9" s="95" t="n">
        <f aca="false">SUM(N10:N523)</f>
        <v>0</v>
      </c>
      <c r="O9" s="95" t="n">
        <f aca="false">SUM(O10:O523)</f>
        <v>424</v>
      </c>
      <c r="P9" s="95" t="n">
        <f aca="false">SUM(P10:P523)</f>
        <v>0</v>
      </c>
      <c r="Q9" s="95" t="n">
        <f aca="false">SUM(Q10:Q523)</f>
        <v>152</v>
      </c>
    </row>
    <row r="10" customFormat="false" ht="15.75" hidden="false" customHeight="true" outlineLevel="0" collapsed="false">
      <c r="A10" s="91" t="n">
        <v>2</v>
      </c>
      <c r="B10" s="59" t="s">
        <v>73</v>
      </c>
      <c r="C10" s="60" t="n">
        <v>41</v>
      </c>
      <c r="D10" s="96" t="n">
        <v>5</v>
      </c>
      <c r="E10" s="97"/>
      <c r="F10" s="98" t="n">
        <v>1</v>
      </c>
      <c r="G10" s="99"/>
      <c r="H10" s="99"/>
      <c r="I10" s="99"/>
      <c r="J10" s="99"/>
      <c r="K10" s="99"/>
      <c r="L10" s="99"/>
      <c r="M10" s="99"/>
      <c r="N10" s="99"/>
      <c r="O10" s="99"/>
      <c r="P10" s="99"/>
      <c r="Q10" s="99" t="n">
        <v>5</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23</v>
      </c>
      <c r="E19" s="101"/>
      <c r="F19" s="98" t="n">
        <v>1</v>
      </c>
      <c r="G19" s="99"/>
      <c r="H19" s="99"/>
      <c r="I19" s="99"/>
      <c r="J19" s="99"/>
      <c r="K19" s="99"/>
      <c r="L19" s="99"/>
      <c r="M19" s="99"/>
      <c r="N19" s="99"/>
      <c r="O19" s="99" t="n">
        <v>20</v>
      </c>
      <c r="P19" s="99"/>
      <c r="Q19" s="99" t="n">
        <v>3</v>
      </c>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9</v>
      </c>
      <c r="E31" s="101"/>
      <c r="F31" s="98" t="n">
        <v>7</v>
      </c>
      <c r="G31" s="99" t="n">
        <v>2</v>
      </c>
      <c r="H31" s="99"/>
      <c r="I31" s="99"/>
      <c r="J31" s="99"/>
      <c r="K31" s="99"/>
      <c r="L31" s="99"/>
      <c r="M31" s="99" t="n">
        <v>2</v>
      </c>
      <c r="N31" s="99"/>
      <c r="O31" s="99" t="n">
        <v>10</v>
      </c>
      <c r="P31" s="99"/>
      <c r="Q31" s="99" t="n">
        <v>5</v>
      </c>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2</v>
      </c>
      <c r="E86" s="101"/>
      <c r="F86" s="98"/>
      <c r="G86" s="99"/>
      <c r="H86" s="99"/>
      <c r="I86" s="99"/>
      <c r="J86" s="99"/>
      <c r="K86" s="99"/>
      <c r="L86" s="99"/>
      <c r="M86" s="99"/>
      <c r="N86" s="99"/>
      <c r="O86" s="99" t="n">
        <v>2</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3</v>
      </c>
      <c r="E91" s="101"/>
      <c r="F91" s="98"/>
      <c r="G91" s="99" t="n">
        <v>1</v>
      </c>
      <c r="H91" s="99"/>
      <c r="I91" s="99"/>
      <c r="J91" s="99"/>
      <c r="K91" s="99"/>
      <c r="L91" s="99"/>
      <c r="M91" s="99"/>
      <c r="N91" s="99"/>
      <c r="O91" s="99" t="n">
        <v>1</v>
      </c>
      <c r="P91" s="99"/>
      <c r="Q91" s="99" t="n">
        <v>1</v>
      </c>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1</v>
      </c>
      <c r="E124" s="101"/>
      <c r="F124" s="98"/>
      <c r="G124" s="99"/>
      <c r="H124" s="99"/>
      <c r="I124" s="99"/>
      <c r="J124" s="99"/>
      <c r="K124" s="99"/>
      <c r="L124" s="99"/>
      <c r="M124" s="99"/>
      <c r="N124" s="99"/>
      <c r="O124" s="99"/>
      <c r="P124" s="99"/>
      <c r="Q124" s="99" t="n">
        <v>1</v>
      </c>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3</v>
      </c>
      <c r="C144" s="60" t="n">
        <v>121</v>
      </c>
      <c r="D144" s="100" t="n">
        <v>3</v>
      </c>
      <c r="E144" s="101"/>
      <c r="F144" s="98"/>
      <c r="G144" s="99"/>
      <c r="H144" s="99"/>
      <c r="I144" s="99"/>
      <c r="J144" s="99"/>
      <c r="K144" s="99"/>
      <c r="L144" s="99"/>
      <c r="M144" s="99"/>
      <c r="N144" s="99"/>
      <c r="O144" s="99" t="n">
        <v>1</v>
      </c>
      <c r="P144" s="99"/>
      <c r="Q144" s="99" t="n">
        <v>2</v>
      </c>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2</v>
      </c>
      <c r="E147" s="101"/>
      <c r="F147" s="98"/>
      <c r="G147" s="99"/>
      <c r="H147" s="99"/>
      <c r="I147" s="99"/>
      <c r="J147" s="99"/>
      <c r="K147" s="99"/>
      <c r="L147" s="99"/>
      <c r="M147" s="99"/>
      <c r="N147" s="99"/>
      <c r="O147" s="99" t="n">
        <v>2</v>
      </c>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0</v>
      </c>
      <c r="C149" s="60" t="s">
        <v>271</v>
      </c>
      <c r="D149" s="100" t="n">
        <v>1</v>
      </c>
      <c r="E149" s="101"/>
      <c r="F149" s="98"/>
      <c r="G149" s="99"/>
      <c r="H149" s="99"/>
      <c r="I149" s="99"/>
      <c r="J149" s="99"/>
      <c r="K149" s="99"/>
      <c r="L149" s="99"/>
      <c r="M149" s="99"/>
      <c r="N149" s="99"/>
      <c r="O149" s="99" t="n">
        <v>1</v>
      </c>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6</v>
      </c>
      <c r="E151" s="101"/>
      <c r="F151" s="98" t="n">
        <v>1</v>
      </c>
      <c r="G151" s="99"/>
      <c r="H151" s="99"/>
      <c r="I151" s="99"/>
      <c r="J151" s="99"/>
      <c r="K151" s="99"/>
      <c r="L151" s="99"/>
      <c r="M151" s="99"/>
      <c r="N151" s="99"/>
      <c r="O151" s="99" t="n">
        <v>6</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false" customHeight="true" outlineLevel="0" collapsed="false">
      <c r="A153" s="91" t="n">
        <v>145</v>
      </c>
      <c r="B153" s="59" t="s">
        <v>277</v>
      </c>
      <c r="C153" s="60" t="n">
        <v>123</v>
      </c>
      <c r="D153" s="100" t="n">
        <v>3</v>
      </c>
      <c r="E153" s="101"/>
      <c r="F153" s="98"/>
      <c r="G153" s="99" t="n">
        <v>1</v>
      </c>
      <c r="H153" s="99"/>
      <c r="I153" s="99"/>
      <c r="J153" s="99"/>
      <c r="K153" s="99"/>
      <c r="L153" s="99"/>
      <c r="M153" s="99"/>
      <c r="N153" s="99"/>
      <c r="O153" s="99" t="n">
        <v>2</v>
      </c>
      <c r="P153" s="99"/>
      <c r="Q153" s="99"/>
    </row>
    <row r="154" customFormat="false" ht="15.75" hidden="false" customHeight="true" outlineLevel="0" collapsed="false">
      <c r="A154" s="91" t="n">
        <v>146</v>
      </c>
      <c r="B154" s="59" t="s">
        <v>278</v>
      </c>
      <c r="C154" s="60" t="n">
        <v>124</v>
      </c>
      <c r="D154" s="100" t="n">
        <v>139</v>
      </c>
      <c r="E154" s="101" t="n">
        <v>1</v>
      </c>
      <c r="F154" s="98" t="n">
        <v>7</v>
      </c>
      <c r="G154" s="99" t="n">
        <v>21</v>
      </c>
      <c r="H154" s="99"/>
      <c r="I154" s="99"/>
      <c r="J154" s="99"/>
      <c r="K154" s="99"/>
      <c r="L154" s="99" t="n">
        <v>1</v>
      </c>
      <c r="M154" s="99" t="n">
        <v>10</v>
      </c>
      <c r="N154" s="99"/>
      <c r="O154" s="99" t="n">
        <v>75</v>
      </c>
      <c r="P154" s="99"/>
      <c r="Q154" s="99" t="n">
        <v>32</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2</v>
      </c>
      <c r="C157" s="60" t="n">
        <v>126</v>
      </c>
      <c r="D157" s="100"/>
      <c r="E157" s="101"/>
      <c r="F157" s="98"/>
      <c r="G157" s="99"/>
      <c r="H157" s="99"/>
      <c r="I157" s="99"/>
      <c r="J157" s="99"/>
      <c r="K157" s="99"/>
      <c r="L157" s="99"/>
      <c r="M157" s="99"/>
      <c r="N157" s="99"/>
      <c r="O157" s="99"/>
      <c r="P157" s="99"/>
      <c r="Q157" s="99"/>
    </row>
    <row r="158" customFormat="false" ht="15.75" hidden="false" customHeight="true" outlineLevel="0" collapsed="false">
      <c r="A158" s="91" t="n">
        <v>150</v>
      </c>
      <c r="B158" s="59" t="s">
        <v>283</v>
      </c>
      <c r="C158" s="60" t="n">
        <v>127</v>
      </c>
      <c r="D158" s="100" t="n">
        <v>2</v>
      </c>
      <c r="E158" s="101"/>
      <c r="F158" s="98"/>
      <c r="G158" s="99" t="n">
        <v>1</v>
      </c>
      <c r="H158" s="99"/>
      <c r="I158" s="99"/>
      <c r="J158" s="99"/>
      <c r="K158" s="99"/>
      <c r="L158" s="99"/>
      <c r="M158" s="99"/>
      <c r="N158" s="99"/>
      <c r="O158" s="99" t="n">
        <v>1</v>
      </c>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204</v>
      </c>
      <c r="E163" s="101"/>
      <c r="F163" s="98" t="n">
        <v>3</v>
      </c>
      <c r="G163" s="99" t="n">
        <v>10</v>
      </c>
      <c r="H163" s="99"/>
      <c r="I163" s="99"/>
      <c r="J163" s="99"/>
      <c r="K163" s="99"/>
      <c r="L163" s="99" t="n">
        <v>1</v>
      </c>
      <c r="M163" s="99" t="n">
        <v>2</v>
      </c>
      <c r="N163" s="99"/>
      <c r="O163" s="99" t="n">
        <v>180</v>
      </c>
      <c r="P163" s="99"/>
      <c r="Q163" s="99" t="n">
        <v>11</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2</v>
      </c>
      <c r="E176" s="101"/>
      <c r="F176" s="98"/>
      <c r="G176" s="99"/>
      <c r="H176" s="99"/>
      <c r="I176" s="99"/>
      <c r="J176" s="99"/>
      <c r="K176" s="99"/>
      <c r="L176" s="99"/>
      <c r="M176" s="99"/>
      <c r="N176" s="99"/>
      <c r="O176" s="99" t="n">
        <v>1</v>
      </c>
      <c r="P176" s="99"/>
      <c r="Q176" s="99" t="n">
        <v>1</v>
      </c>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1</v>
      </c>
      <c r="E197" s="101"/>
      <c r="F197" s="98"/>
      <c r="G197" s="99"/>
      <c r="H197" s="99"/>
      <c r="I197" s="99"/>
      <c r="J197" s="99"/>
      <c r="K197" s="99"/>
      <c r="L197" s="99"/>
      <c r="M197" s="99"/>
      <c r="N197" s="99"/>
      <c r="O197" s="99"/>
      <c r="P197" s="99"/>
      <c r="Q197" s="99" t="n">
        <v>1</v>
      </c>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14</v>
      </c>
      <c r="E199" s="101"/>
      <c r="F199" s="98" t="n">
        <v>8</v>
      </c>
      <c r="G199" s="99" t="n">
        <v>1</v>
      </c>
      <c r="H199" s="99"/>
      <c r="I199" s="99"/>
      <c r="J199" s="99"/>
      <c r="K199" s="99"/>
      <c r="L199" s="99"/>
      <c r="M199" s="99"/>
      <c r="N199" s="99"/>
      <c r="O199" s="99"/>
      <c r="P199" s="99"/>
      <c r="Q199" s="99" t="n">
        <v>13</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false" customHeight="true" outlineLevel="0" collapsed="false">
      <c r="A206" s="91" t="n">
        <v>198</v>
      </c>
      <c r="B206" s="59" t="s">
        <v>346</v>
      </c>
      <c r="C206" s="60" t="n">
        <v>159</v>
      </c>
      <c r="D206" s="100" t="n">
        <v>1</v>
      </c>
      <c r="E206" s="101"/>
      <c r="F206" s="98"/>
      <c r="G206" s="99"/>
      <c r="H206" s="99"/>
      <c r="I206" s="99"/>
      <c r="J206" s="99"/>
      <c r="K206" s="99"/>
      <c r="L206" s="99"/>
      <c r="M206" s="99"/>
      <c r="N206" s="99"/>
      <c r="O206" s="99" t="n">
        <v>1</v>
      </c>
      <c r="P206" s="99"/>
      <c r="Q206" s="99"/>
    </row>
    <row r="207" customFormat="false" ht="15.75" hidden="false" customHeight="true" outlineLevel="0" collapsed="false">
      <c r="A207" s="91" t="n">
        <v>199</v>
      </c>
      <c r="B207" s="59" t="s">
        <v>347</v>
      </c>
      <c r="C207" s="60" t="n">
        <v>160</v>
      </c>
      <c r="D207" s="100" t="n">
        <v>2</v>
      </c>
      <c r="E207" s="101"/>
      <c r="F207" s="98"/>
      <c r="G207" s="99"/>
      <c r="H207" s="99"/>
      <c r="I207" s="99"/>
      <c r="J207" s="99"/>
      <c r="K207" s="99"/>
      <c r="L207" s="99"/>
      <c r="M207" s="99"/>
      <c r="N207" s="99"/>
      <c r="O207" s="99" t="n">
        <v>2</v>
      </c>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8</v>
      </c>
      <c r="E215" s="101"/>
      <c r="F215" s="98" t="n">
        <v>2</v>
      </c>
      <c r="G215" s="99"/>
      <c r="H215" s="99"/>
      <c r="I215" s="99"/>
      <c r="J215" s="99"/>
      <c r="K215" s="99"/>
      <c r="L215" s="99"/>
      <c r="M215" s="99"/>
      <c r="N215" s="99"/>
      <c r="O215" s="99"/>
      <c r="P215" s="99"/>
      <c r="Q215" s="99" t="n">
        <v>8</v>
      </c>
    </row>
    <row r="216" customFormat="false" ht="15.75" hidden="false" customHeight="true" outlineLevel="0" collapsed="false">
      <c r="A216" s="91" t="n">
        <v>208</v>
      </c>
      <c r="B216" s="59" t="s">
        <v>360</v>
      </c>
      <c r="C216" s="60" t="s">
        <v>361</v>
      </c>
      <c r="D216" s="100" t="n">
        <v>43</v>
      </c>
      <c r="E216" s="101"/>
      <c r="F216" s="98" t="n">
        <v>17</v>
      </c>
      <c r="G216" s="99"/>
      <c r="H216" s="99"/>
      <c r="I216" s="99"/>
      <c r="J216" s="99"/>
      <c r="K216" s="99"/>
      <c r="L216" s="99"/>
      <c r="M216" s="99"/>
      <c r="N216" s="99"/>
      <c r="O216" s="99"/>
      <c r="P216" s="99"/>
      <c r="Q216" s="99" t="n">
        <v>43</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4</v>
      </c>
      <c r="E218" s="101"/>
      <c r="F218" s="98" t="n">
        <v>1</v>
      </c>
      <c r="G218" s="99"/>
      <c r="H218" s="99"/>
      <c r="I218" s="99"/>
      <c r="J218" s="99"/>
      <c r="K218" s="99"/>
      <c r="L218" s="99"/>
      <c r="M218" s="99"/>
      <c r="N218" s="99"/>
      <c r="O218" s="99"/>
      <c r="P218" s="99"/>
      <c r="Q218" s="99" t="n">
        <v>4</v>
      </c>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13</v>
      </c>
      <c r="E292" s="101"/>
      <c r="F292" s="98" t="n">
        <v>3</v>
      </c>
      <c r="G292" s="99" t="n">
        <v>1</v>
      </c>
      <c r="H292" s="99" t="n">
        <v>4</v>
      </c>
      <c r="I292" s="99"/>
      <c r="J292" s="99"/>
      <c r="K292" s="99"/>
      <c r="L292" s="99"/>
      <c r="M292" s="99"/>
      <c r="N292" s="99"/>
      <c r="O292" s="99" t="n">
        <v>1</v>
      </c>
      <c r="P292" s="99"/>
      <c r="Q292" s="99" t="n">
        <v>7</v>
      </c>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4</v>
      </c>
      <c r="C308" s="60" t="n">
        <v>173</v>
      </c>
      <c r="D308" s="100" t="n">
        <v>52</v>
      </c>
      <c r="E308" s="101"/>
      <c r="F308" s="98" t="n">
        <v>5</v>
      </c>
      <c r="G308" s="99" t="n">
        <v>5</v>
      </c>
      <c r="H308" s="99"/>
      <c r="I308" s="99"/>
      <c r="J308" s="99"/>
      <c r="K308" s="99"/>
      <c r="L308" s="99"/>
      <c r="M308" s="99" t="n">
        <v>2</v>
      </c>
      <c r="N308" s="99"/>
      <c r="O308" s="99" t="n">
        <v>39</v>
      </c>
      <c r="P308" s="99"/>
      <c r="Q308" s="99" t="n">
        <v>6</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51</v>
      </c>
      <c r="E310" s="101"/>
      <c r="F310" s="98" t="n">
        <v>2</v>
      </c>
      <c r="G310" s="99" t="n">
        <v>3</v>
      </c>
      <c r="H310" s="99"/>
      <c r="I310" s="99"/>
      <c r="J310" s="99"/>
      <c r="K310" s="99"/>
      <c r="L310" s="99"/>
      <c r="M310" s="99" t="n">
        <v>2</v>
      </c>
      <c r="N310" s="99"/>
      <c r="O310" s="99" t="n">
        <v>44</v>
      </c>
      <c r="P310" s="99"/>
      <c r="Q310" s="99" t="n">
        <v>2</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1</v>
      </c>
      <c r="C319" s="60" t="n">
        <v>178</v>
      </c>
      <c r="D319" s="100" t="n">
        <v>4</v>
      </c>
      <c r="E319" s="101"/>
      <c r="F319" s="98"/>
      <c r="G319" s="99"/>
      <c r="H319" s="99"/>
      <c r="I319" s="99"/>
      <c r="J319" s="99"/>
      <c r="K319" s="99"/>
      <c r="L319" s="99"/>
      <c r="M319" s="99"/>
      <c r="N319" s="99"/>
      <c r="O319" s="99" t="n">
        <v>3</v>
      </c>
      <c r="P319" s="99"/>
      <c r="Q319" s="99" t="n">
        <v>1</v>
      </c>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false" customHeight="true" outlineLevel="0" collapsed="false">
      <c r="A326" s="91" t="n">
        <v>318</v>
      </c>
      <c r="B326" s="59" t="s">
        <v>560</v>
      </c>
      <c r="C326" s="60" t="n">
        <v>183</v>
      </c>
      <c r="D326" s="100" t="n">
        <v>2</v>
      </c>
      <c r="E326" s="101"/>
      <c r="F326" s="98"/>
      <c r="G326" s="99"/>
      <c r="H326" s="99"/>
      <c r="I326" s="99"/>
      <c r="J326" s="99"/>
      <c r="K326" s="99"/>
      <c r="L326" s="99"/>
      <c r="M326" s="99"/>
      <c r="N326" s="99"/>
      <c r="O326" s="99" t="n">
        <v>2</v>
      </c>
      <c r="P326" s="99"/>
      <c r="Q326" s="99"/>
    </row>
    <row r="327" customFormat="false" ht="15.75" hidden="false" customHeight="true" outlineLevel="0" collapsed="false">
      <c r="A327" s="91" t="n">
        <v>319</v>
      </c>
      <c r="B327" s="59" t="s">
        <v>561</v>
      </c>
      <c r="C327" s="60" t="s">
        <v>562</v>
      </c>
      <c r="D327" s="100" t="n">
        <v>1</v>
      </c>
      <c r="E327" s="101"/>
      <c r="F327" s="98"/>
      <c r="G327" s="99"/>
      <c r="H327" s="99"/>
      <c r="I327" s="99"/>
      <c r="J327" s="99"/>
      <c r="K327" s="99"/>
      <c r="L327" s="99"/>
      <c r="M327" s="99"/>
      <c r="N327" s="99"/>
      <c r="O327" s="99" t="n">
        <v>1</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11</v>
      </c>
      <c r="E329" s="101"/>
      <c r="F329" s="98" t="n">
        <v>9</v>
      </c>
      <c r="G329" s="99"/>
      <c r="H329" s="99"/>
      <c r="I329" s="99"/>
      <c r="J329" s="99"/>
      <c r="K329" s="99"/>
      <c r="L329" s="99"/>
      <c r="M329" s="99" t="n">
        <v>1</v>
      </c>
      <c r="N329" s="99"/>
      <c r="O329" s="99" t="n">
        <v>8</v>
      </c>
      <c r="P329" s="99"/>
      <c r="Q329" s="99" t="n">
        <v>2</v>
      </c>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true" customHeight="true" outlineLevel="0" collapsed="false">
      <c r="A332" s="91" t="n">
        <v>324</v>
      </c>
      <c r="B332" s="59" t="s">
        <v>570</v>
      </c>
      <c r="C332" s="60" t="n">
        <v>185</v>
      </c>
      <c r="D332" s="100"/>
      <c r="E332" s="101"/>
      <c r="F332" s="98"/>
      <c r="G332" s="99"/>
      <c r="H332" s="99"/>
      <c r="I332" s="99"/>
      <c r="J332" s="99"/>
      <c r="K332" s="99"/>
      <c r="L332" s="99"/>
      <c r="M332" s="99"/>
      <c r="N332" s="99"/>
      <c r="O332" s="99"/>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14</v>
      </c>
      <c r="E354" s="101"/>
      <c r="F354" s="98"/>
      <c r="G354" s="99"/>
      <c r="H354" s="99"/>
      <c r="I354" s="99"/>
      <c r="J354" s="99"/>
      <c r="K354" s="99"/>
      <c r="L354" s="99"/>
      <c r="M354" s="99"/>
      <c r="N354" s="99"/>
      <c r="O354" s="99" t="n">
        <v>14</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false" customHeight="true" outlineLevel="0" collapsed="false">
      <c r="A371" s="91" t="n">
        <v>363</v>
      </c>
      <c r="B371" s="59" t="s">
        <v>642</v>
      </c>
      <c r="C371" s="60" t="s">
        <v>643</v>
      </c>
      <c r="D371" s="100" t="n">
        <v>2</v>
      </c>
      <c r="E371" s="101"/>
      <c r="F371" s="98"/>
      <c r="G371" s="99"/>
      <c r="H371" s="99"/>
      <c r="I371" s="99"/>
      <c r="J371" s="99"/>
      <c r="K371" s="99"/>
      <c r="L371" s="99"/>
      <c r="M371" s="99"/>
      <c r="N371" s="99"/>
      <c r="O371" s="99"/>
      <c r="P371" s="99"/>
      <c r="Q371" s="99" t="n">
        <v>2</v>
      </c>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7</v>
      </c>
      <c r="C410" s="60" t="n">
        <v>190</v>
      </c>
      <c r="D410" s="100" t="n">
        <v>2</v>
      </c>
      <c r="E410" s="101"/>
      <c r="F410" s="98"/>
      <c r="G410" s="99"/>
      <c r="H410" s="99"/>
      <c r="I410" s="99"/>
      <c r="J410" s="99"/>
      <c r="K410" s="99"/>
      <c r="L410" s="99"/>
      <c r="M410" s="99"/>
      <c r="N410" s="99"/>
      <c r="O410" s="99" t="n">
        <v>2</v>
      </c>
      <c r="P410" s="99"/>
      <c r="Q410" s="99"/>
    </row>
    <row r="411" customFormat="false" ht="15.75" hidden="false" customHeight="true" outlineLevel="0" collapsed="false">
      <c r="A411" s="91" t="n">
        <v>403</v>
      </c>
      <c r="B411" s="59" t="s">
        <v>718</v>
      </c>
      <c r="C411" s="60" t="n">
        <v>191</v>
      </c>
      <c r="D411" s="100" t="n">
        <v>1</v>
      </c>
      <c r="E411" s="101"/>
      <c r="F411" s="98"/>
      <c r="G411" s="99"/>
      <c r="H411" s="99"/>
      <c r="I411" s="99"/>
      <c r="J411" s="99"/>
      <c r="K411" s="99"/>
      <c r="L411" s="99"/>
      <c r="M411" s="99"/>
      <c r="N411" s="99"/>
      <c r="O411" s="99" t="n">
        <v>1</v>
      </c>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5</v>
      </c>
      <c r="C417" s="60" t="s">
        <v>726</v>
      </c>
      <c r="D417" s="100" t="n">
        <v>3</v>
      </c>
      <c r="E417" s="101"/>
      <c r="F417" s="98"/>
      <c r="G417" s="99"/>
      <c r="H417" s="99"/>
      <c r="I417" s="99"/>
      <c r="J417" s="99"/>
      <c r="K417" s="99"/>
      <c r="L417" s="99"/>
      <c r="M417" s="99"/>
      <c r="N417" s="99"/>
      <c r="O417" s="99" t="n">
        <v>3</v>
      </c>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false" customHeight="true" outlineLevel="0" collapsed="false">
      <c r="A420" s="91" t="n">
        <v>412</v>
      </c>
      <c r="B420" s="59" t="s">
        <v>731</v>
      </c>
      <c r="C420" s="60" t="s">
        <v>732</v>
      </c>
      <c r="D420" s="100" t="n">
        <v>1</v>
      </c>
      <c r="E420" s="101"/>
      <c r="F420" s="98"/>
      <c r="G420" s="99"/>
      <c r="H420" s="99"/>
      <c r="I420" s="99"/>
      <c r="J420" s="99"/>
      <c r="K420" s="99"/>
      <c r="L420" s="99"/>
      <c r="M420" s="99"/>
      <c r="N420" s="99"/>
      <c r="O420" s="99" t="n">
        <v>1</v>
      </c>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false" customHeight="true" outlineLevel="0" collapsed="false">
      <c r="A454" s="91" t="n">
        <v>446</v>
      </c>
      <c r="B454" s="59" t="s">
        <v>785</v>
      </c>
      <c r="C454" s="60" t="s">
        <v>786</v>
      </c>
      <c r="D454" s="100" t="n">
        <v>3</v>
      </c>
      <c r="E454" s="101"/>
      <c r="F454" s="98" t="n">
        <v>3</v>
      </c>
      <c r="G454" s="99"/>
      <c r="H454" s="99"/>
      <c r="I454" s="99"/>
      <c r="J454" s="99"/>
      <c r="K454" s="99" t="n">
        <v>1</v>
      </c>
      <c r="L454" s="99"/>
      <c r="M454" s="99"/>
      <c r="N454" s="99"/>
      <c r="O454" s="99"/>
      <c r="P454" s="99"/>
      <c r="Q454" s="99" t="n">
        <v>2</v>
      </c>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A0C7F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F25"/>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10</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26" t="s">
        <v>913</v>
      </c>
      <c r="F20" s="126"/>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2"/>
      <c r="C21" s="128" t="s">
        <v>910</v>
      </c>
      <c r="D21" s="132"/>
      <c r="E21" s="129" t="s">
        <v>911</v>
      </c>
      <c r="F21" s="129"/>
    </row>
    <row r="22" customFormat="false" ht="15.75" hidden="false" customHeight="false" outlineLevel="0" collapsed="false">
      <c r="B22" s="132" t="s">
        <v>914</v>
      </c>
      <c r="C22" s="132"/>
      <c r="D22" s="132"/>
      <c r="E22" s="133" t="s">
        <v>915</v>
      </c>
      <c r="F22" s="133"/>
    </row>
    <row r="23" customFormat="false" ht="15.75" hidden="false" customHeight="false" outlineLevel="0" collapsed="false">
      <c r="B23" s="134" t="s">
        <v>916</v>
      </c>
      <c r="C23" s="134"/>
      <c r="D23" s="134"/>
      <c r="E23" s="135" t="s">
        <v>917</v>
      </c>
      <c r="F23" s="135"/>
    </row>
    <row r="24" customFormat="false" ht="15.75" hidden="false" customHeight="false" outlineLevel="0" collapsed="false">
      <c r="B24" s="136" t="s">
        <v>918</v>
      </c>
      <c r="C24" s="136"/>
      <c r="D24" s="136"/>
      <c r="E24" s="137" t="s">
        <v>919</v>
      </c>
      <c r="F24" s="137"/>
    </row>
    <row r="25" customFormat="false" ht="15.75" hidden="false" customHeight="true" outlineLevel="0" collapsed="false">
      <c r="B25" s="107" t="s">
        <v>920</v>
      </c>
      <c r="C25" s="107"/>
      <c r="D25" s="107"/>
      <c r="E25" s="138" t="s">
        <v>921</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hyperlinks>
    <hyperlink ref="E24" r:id="rId1" display="inbox@klm.if.court.gov.ua"/>
  </hyperlinks>
  <printOptions headings="false" gridLines="false" gridLinesSet="true" horizontalCentered="false" verticalCentered="false"/>
  <pageMargins left="0.433333333333333" right="0.236111111111111" top="0.747916666666667" bottom="0.551388888888889" header="0.511811023622047" footer="0.118055555555556"/>
  <pageSetup paperSize="9" scale="77" fitToWidth="1" fitToHeight="1" pageOrder="overThenDown" orientation="portrait" blackAndWhite="false" draft="false" cellComments="none" horizontalDpi="300" verticalDpi="300" copies="1"/>
  <headerFooter differentFirst="false" differentOddEven="false">
    <oddHeader/>
    <oddFooter>&amp;L3A0C7F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9-01-17T07:33:42Z</cp:lastPrinted>
  <dcterms:modified xsi:type="dcterms:W3CDTF">2019-01-17T07: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5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3A0C7F99</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