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4" uniqueCount="245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19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алуський міськрайонний суд Івано-Франківської області</t>
  </si>
  <si>
    <t xml:space="preserve">Місцезнаходження: </t>
  </si>
  <si>
    <t xml:space="preserve">77300, Івано-Франківська область,м. Калуш</t>
  </si>
  <si>
    <t xml:space="preserve">вул. Молодіж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</t>
  </si>
  <si>
    <t xml:space="preserve">злочини середньої тяжкості 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І. Кардаш</t>
  </si>
  <si>
    <t xml:space="preserve">(підпис)</t>
  </si>
  <si>
    <t xml:space="preserve">(ПІБ)</t>
  </si>
  <si>
    <t xml:space="preserve">Виконавець:</t>
  </si>
  <si>
    <t xml:space="preserve">О.В. Смирнова</t>
  </si>
  <si>
    <t xml:space="preserve">Факс:</t>
  </si>
  <si>
    <t xml:space="preserve">(03472) 61524</t>
  </si>
  <si>
    <t xml:space="preserve">Електронна пошта:</t>
  </si>
  <si>
    <t xml:space="preserve">stat@klm.if.court.gov.ua</t>
  </si>
  <si>
    <t xml:space="preserve">Телефон:</t>
  </si>
  <si>
    <t xml:space="preserve">(03472) 61511</t>
  </si>
  <si>
    <t xml:space="preserve">Дата </t>
  </si>
  <si>
    <t xml:space="preserve">23 січня 2020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4"/>
    <col collapsed="false" customWidth="true" hidden="false" outlineLevel="0" max="4" min="4" style="0" width="18.87"/>
    <col collapsed="false" customWidth="true" hidden="false" outlineLevel="0" max="5" min="5" style="0" width="14.75"/>
    <col collapsed="false" customWidth="true" hidden="false" outlineLevel="0" max="6" min="6" style="0" width="12.69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7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7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7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7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7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7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65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5.1" hidden="false" customHeight="tru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7" hidden="false" customHeight="true" outlineLevel="0" collapsed="false">
      <c r="E10" s="5"/>
      <c r="F10" s="5"/>
      <c r="G10" s="5"/>
      <c r="H10" s="5"/>
    </row>
    <row r="11" customFormat="false" ht="12.7" hidden="false" customHeight="true" outlineLevel="0" collapsed="false">
      <c r="B11" s="6"/>
      <c r="C11" s="6"/>
      <c r="D11" s="6"/>
      <c r="E11" s="6"/>
    </row>
    <row r="12" customFormat="false" ht="12.8" hidden="false" customHeight="fals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7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2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7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7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7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3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5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3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3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3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3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10</v>
      </c>
      <c r="C27" s="35"/>
      <c r="D27" s="35"/>
      <c r="E27" s="35"/>
      <c r="F27" s="35"/>
      <c r="G27" s="35"/>
      <c r="H27" s="35"/>
      <c r="I27" s="14"/>
    </row>
    <row r="28" customFormat="false" ht="12.7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7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7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8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7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7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7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15789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9.25"/>
    <col collapsed="false" customWidth="true" hidden="false" outlineLevel="0" max="3" min="3" style="0" width="35.11"/>
    <col collapsed="false" customWidth="true" hidden="true" outlineLevel="0" max="4" min="4" style="0" width="9.6"/>
    <col collapsed="false" customWidth="true" hidden="false" outlineLevel="0" max="5" min="5" style="0" width="9.71"/>
    <col collapsed="false" customWidth="true" hidden="false" outlineLevel="0" max="6" min="6" style="0" width="7.31"/>
    <col collapsed="false" customWidth="true" hidden="false" outlineLevel="0" max="7" min="7" style="0" width="6.05"/>
    <col collapsed="false" customWidth="true" hidden="false" outlineLevel="0" max="8" min="8" style="0" width="9.71"/>
    <col collapsed="false" customWidth="true" hidden="false" outlineLevel="0" max="9" min="9" style="0" width="7.88"/>
    <col collapsed="false" customWidth="true" hidden="false" outlineLevel="0" max="10" min="10" style="0" width="8.57"/>
    <col collapsed="false" customWidth="true" hidden="false" outlineLevel="0" max="11" min="11" style="0" width="7.08"/>
    <col collapsed="false" customWidth="true" hidden="false" outlineLevel="0" max="12" min="12" style="0" width="7.76"/>
    <col collapsed="false" customWidth="true" hidden="false" outlineLevel="0" max="13" min="13" style="0" width="6.51"/>
    <col collapsed="false" customWidth="true" hidden="false" outlineLevel="0" max="14" min="14" style="0" width="7.54"/>
    <col collapsed="false" customWidth="true" hidden="false" outlineLevel="0" max="15" min="15" style="0" width="10.29"/>
    <col collapsed="false" customWidth="true" hidden="false" outlineLevel="0" max="16" min="16" style="0" width="6.62"/>
    <col collapsed="false" customWidth="true" hidden="false" outlineLevel="0" max="17" min="17" style="0" width="6.51"/>
    <col collapsed="false" customWidth="true" hidden="false" outlineLevel="0" max="18" min="18" style="0" width="6.62"/>
    <col collapsed="false" customWidth="true" hidden="false" outlineLevel="0" max="19" min="19" style="0" width="5.59"/>
    <col collapsed="false" customWidth="true" hidden="false" outlineLevel="0" max="20" min="20" style="0" width="6.05"/>
    <col collapsed="false" customWidth="true" hidden="false" outlineLevel="0" max="21" min="21" style="0" width="4.79"/>
    <col collapsed="false" customWidth="true" hidden="false" outlineLevel="0" max="26" min="22" style="0" width="6.05"/>
    <col collapsed="false" customWidth="true" hidden="false" outlineLevel="0" max="27" min="27" style="0" width="5.48"/>
    <col collapsed="false" customWidth="true" hidden="false" outlineLevel="0" max="28" min="28" style="0" width="5.59"/>
    <col collapsed="false" customWidth="true" hidden="false" outlineLevel="0" max="30" min="29" style="0" width="6.05"/>
    <col collapsed="false" customWidth="true" hidden="false" outlineLevel="0" max="31" min="31" style="0" width="6.51"/>
    <col collapsed="false" customWidth="true" hidden="false" outlineLevel="0" max="32" min="32" style="0" width="6.62"/>
    <col collapsed="false" customWidth="true" hidden="false" outlineLevel="0" max="33" min="33" style="0" width="6.51"/>
    <col collapsed="false" customWidth="true" hidden="false" outlineLevel="0" max="34" min="34" style="0" width="6.05"/>
    <col collapsed="false" customWidth="true" hidden="false" outlineLevel="0" max="35" min="35" style="0" width="7.2"/>
    <col collapsed="false" customWidth="true" hidden="false" outlineLevel="0" max="36" min="36" style="0" width="5.25"/>
    <col collapsed="false" customWidth="true" hidden="false" outlineLevel="0" max="37" min="37" style="0" width="7.2"/>
    <col collapsed="false" customWidth="true" hidden="false" outlineLevel="0" max="38" min="38" style="0" width="6.74"/>
    <col collapsed="false" customWidth="true" hidden="false" outlineLevel="0" max="39" min="39" style="0" width="6.17"/>
    <col collapsed="false" customWidth="true" hidden="false" outlineLevel="0" max="40" min="40" style="0" width="6.51"/>
    <col collapsed="false" customWidth="true" hidden="false" outlineLevel="0" max="41" min="41" style="0" width="8.57"/>
    <col collapsed="false" customWidth="true" hidden="false" outlineLevel="0" max="42" min="42" style="0" width="8.11"/>
    <col collapsed="false" customWidth="true" hidden="false" outlineLevel="0" max="43" min="43" style="0" width="6.62"/>
    <col collapsed="false" customWidth="true" hidden="false" outlineLevel="0" max="44" min="44" style="0" width="7.08"/>
    <col collapsed="false" customWidth="true" hidden="false" outlineLevel="0" max="45" min="45" style="0" width="7.2"/>
    <col collapsed="false" customWidth="true" hidden="false" outlineLevel="0" max="47" min="46" style="0" width="8.22"/>
    <col collapsed="false" customWidth="true" hidden="false" outlineLevel="0" max="48" min="48" style="0" width="7.54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4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4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4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4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3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  <c r="AW6" s="14"/>
    </row>
    <row r="7" customFormat="false" ht="21.7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7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  <c r="AW8" s="14"/>
    </row>
    <row r="9" customFormat="false" ht="12.7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3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8" hidden="false" customHeight="fals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8" hidden="false" customHeight="fals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12.8" hidden="false" customHeight="fals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40</v>
      </c>
      <c r="F30" s="60" t="n">
        <f aca="false">SUM(F31:F95)</f>
        <v>17</v>
      </c>
      <c r="G30" s="60" t="n">
        <f aca="false">SUM(G31:G95)</f>
        <v>0</v>
      </c>
      <c r="H30" s="60" t="n">
        <f aca="false">SUM(H31:H95)</f>
        <v>0</v>
      </c>
      <c r="I30" s="60" t="n">
        <f aca="false">SUM(I31:I95)</f>
        <v>23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3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15</v>
      </c>
      <c r="P30" s="60" t="n">
        <f aca="false">SUM(P31:P95)</f>
        <v>0</v>
      </c>
      <c r="Q30" s="60" t="n">
        <f aca="false">SUM(Q31:Q95)</f>
        <v>0</v>
      </c>
      <c r="R30" s="60" t="n">
        <f aca="false">SUM(R31:R95)</f>
        <v>5</v>
      </c>
      <c r="S30" s="60" t="n">
        <f aca="false">SUM(S31:S95)</f>
        <v>0</v>
      </c>
      <c r="T30" s="60" t="n">
        <f aca="false">SUM(T31:T95)</f>
        <v>6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6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1</v>
      </c>
      <c r="AH30" s="60" t="n">
        <f aca="false">SUM(AH31:AH95)</f>
        <v>8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2</v>
      </c>
      <c r="AL30" s="60" t="n">
        <f aca="false">SUM(AL31:AL95)</f>
        <v>0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0</v>
      </c>
      <c r="AR30" s="60" t="n">
        <f aca="false">SUM(AR31:AR95)</f>
        <v>3</v>
      </c>
      <c r="AS30" s="60" t="n">
        <f aca="false">SUM(AS31:AS95)</f>
        <v>1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14"/>
    </row>
    <row r="31" customFormat="false" ht="12.8" hidden="false" customHeight="false" outlineLevel="0" collapsed="false">
      <c r="A31" s="57" t="n">
        <v>19</v>
      </c>
      <c r="B31" s="50" t="s">
        <v>107</v>
      </c>
      <c r="C31" s="58" t="s">
        <v>108</v>
      </c>
      <c r="D31" s="58"/>
      <c r="E31" s="61" t="n">
        <v>2</v>
      </c>
      <c r="F31" s="61" t="n">
        <v>2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 t="n">
        <v>2</v>
      </c>
      <c r="U31" s="61"/>
      <c r="V31" s="61"/>
      <c r="W31" s="61"/>
      <c r="X31" s="61"/>
      <c r="Y31" s="61" t="n">
        <v>2</v>
      </c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 t="n">
        <v>1</v>
      </c>
      <c r="AS31" s="61"/>
      <c r="AT31" s="61"/>
      <c r="AU31" s="60"/>
      <c r="AV31" s="60"/>
      <c r="AW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12.8" hidden="false" customHeight="false" outlineLevel="0" collapsed="false">
      <c r="A36" s="57" t="n">
        <v>24</v>
      </c>
      <c r="B36" s="50" t="s">
        <v>113</v>
      </c>
      <c r="C36" s="58" t="s">
        <v>114</v>
      </c>
      <c r="D36" s="58"/>
      <c r="E36" s="61" t="n">
        <v>1</v>
      </c>
      <c r="F36" s="61" t="n">
        <v>1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 t="n">
        <v>1</v>
      </c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12.8" hidden="false" customHeight="false" outlineLevel="0" collapsed="false">
      <c r="A41" s="57" t="n">
        <v>29</v>
      </c>
      <c r="B41" s="50" t="s">
        <v>120</v>
      </c>
      <c r="C41" s="58" t="s">
        <v>121</v>
      </c>
      <c r="D41" s="58"/>
      <c r="E41" s="61" t="n">
        <v>1</v>
      </c>
      <c r="F41" s="61" t="n">
        <v>1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 t="n">
        <v>1</v>
      </c>
      <c r="U41" s="61"/>
      <c r="V41" s="61"/>
      <c r="W41" s="61"/>
      <c r="X41" s="61"/>
      <c r="Y41" s="61" t="n">
        <v>1</v>
      </c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 t="n">
        <v>1</v>
      </c>
      <c r="AS41" s="61"/>
      <c r="AT41" s="61"/>
      <c r="AU41" s="60"/>
      <c r="AV41" s="60"/>
      <c r="AW41" s="14"/>
    </row>
    <row r="42" customFormat="false" ht="12.8" hidden="false" customHeight="false" outlineLevel="0" collapsed="false">
      <c r="A42" s="57" t="n">
        <v>30</v>
      </c>
      <c r="B42" s="50" t="s">
        <v>122</v>
      </c>
      <c r="C42" s="58" t="s">
        <v>121</v>
      </c>
      <c r="D42" s="58"/>
      <c r="E42" s="61" t="n">
        <v>3</v>
      </c>
      <c r="F42" s="61" t="n">
        <v>3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 t="n">
        <v>3</v>
      </c>
      <c r="U42" s="61"/>
      <c r="V42" s="61"/>
      <c r="W42" s="61"/>
      <c r="X42" s="61"/>
      <c r="Y42" s="61" t="n">
        <v>3</v>
      </c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 t="n">
        <v>1</v>
      </c>
      <c r="AS42" s="61" t="n">
        <v>1</v>
      </c>
      <c r="AT42" s="61"/>
      <c r="AU42" s="60"/>
      <c r="AV42" s="60"/>
      <c r="AW42" s="14"/>
    </row>
    <row r="43" customFormat="false" ht="12.8" hidden="false" customHeight="false" outlineLevel="0" collapsed="false">
      <c r="A43" s="57" t="n">
        <v>31</v>
      </c>
      <c r="B43" s="50" t="s">
        <v>123</v>
      </c>
      <c r="C43" s="58" t="s">
        <v>124</v>
      </c>
      <c r="D43" s="58"/>
      <c r="E43" s="61" t="n">
        <v>4</v>
      </c>
      <c r="F43" s="61" t="n">
        <v>1</v>
      </c>
      <c r="G43" s="61"/>
      <c r="H43" s="61"/>
      <c r="I43" s="61" t="n">
        <v>3</v>
      </c>
      <c r="J43" s="61"/>
      <c r="K43" s="61"/>
      <c r="L43" s="61"/>
      <c r="M43" s="61"/>
      <c r="N43" s="61"/>
      <c r="O43" s="61" t="n">
        <v>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 t="n">
        <v>1</v>
      </c>
      <c r="AL43" s="61"/>
      <c r="AM43" s="61"/>
      <c r="AN43" s="61"/>
      <c r="AO43" s="61"/>
      <c r="AP43" s="61"/>
      <c r="AQ43" s="61"/>
      <c r="AR43" s="61"/>
      <c r="AS43" s="61"/>
      <c r="AT43" s="61"/>
      <c r="AU43" s="60"/>
      <c r="AV43" s="60"/>
      <c r="AW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12.8" hidden="false" customHeight="false" outlineLevel="0" collapsed="false">
      <c r="A47" s="57" t="n">
        <v>35</v>
      </c>
      <c r="B47" s="50" t="s">
        <v>128</v>
      </c>
      <c r="C47" s="58" t="s">
        <v>129</v>
      </c>
      <c r="D47" s="58"/>
      <c r="E47" s="61" t="n">
        <v>16</v>
      </c>
      <c r="F47" s="61" t="n">
        <v>7</v>
      </c>
      <c r="G47" s="61"/>
      <c r="H47" s="61"/>
      <c r="I47" s="61" t="n">
        <v>9</v>
      </c>
      <c r="J47" s="61"/>
      <c r="K47" s="61"/>
      <c r="L47" s="61"/>
      <c r="M47" s="61"/>
      <c r="N47" s="61"/>
      <c r="O47" s="61" t="n">
        <v>6</v>
      </c>
      <c r="P47" s="61"/>
      <c r="Q47" s="61"/>
      <c r="R47" s="61" t="n">
        <v>3</v>
      </c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 t="n">
        <v>1</v>
      </c>
      <c r="AH47" s="61" t="n">
        <v>6</v>
      </c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0"/>
      <c r="AV47" s="60"/>
      <c r="AW47" s="14"/>
    </row>
    <row r="48" customFormat="false" ht="12.8" hidden="false" customHeight="false" outlineLevel="0" collapsed="false">
      <c r="A48" s="57" t="n">
        <v>36</v>
      </c>
      <c r="B48" s="50" t="s">
        <v>130</v>
      </c>
      <c r="C48" s="58" t="s">
        <v>129</v>
      </c>
      <c r="D48" s="58"/>
      <c r="E48" s="61" t="n">
        <v>10</v>
      </c>
      <c r="F48" s="61" t="n">
        <v>2</v>
      </c>
      <c r="G48" s="61"/>
      <c r="H48" s="61"/>
      <c r="I48" s="61" t="n">
        <v>8</v>
      </c>
      <c r="J48" s="61"/>
      <c r="K48" s="61"/>
      <c r="L48" s="61" t="n">
        <v>1</v>
      </c>
      <c r="M48" s="61"/>
      <c r="N48" s="61"/>
      <c r="O48" s="61" t="n">
        <v>5</v>
      </c>
      <c r="P48" s="61"/>
      <c r="Q48" s="61"/>
      <c r="R48" s="61" t="n">
        <v>2</v>
      </c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 t="n">
        <v>2</v>
      </c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0"/>
      <c r="AV48" s="60"/>
      <c r="AW48" s="14"/>
    </row>
    <row r="49" customFormat="false" ht="12.8" hidden="false" customHeight="false" outlineLevel="0" collapsed="false">
      <c r="A49" s="57" t="n">
        <v>37</v>
      </c>
      <c r="B49" s="50" t="s">
        <v>131</v>
      </c>
      <c r="C49" s="58" t="s">
        <v>132</v>
      </c>
      <c r="D49" s="58"/>
      <c r="E49" s="61" t="n">
        <v>1</v>
      </c>
      <c r="F49" s="61"/>
      <c r="G49" s="61"/>
      <c r="H49" s="61"/>
      <c r="I49" s="61" t="n">
        <v>1</v>
      </c>
      <c r="J49" s="61"/>
      <c r="K49" s="61"/>
      <c r="L49" s="61"/>
      <c r="M49" s="61"/>
      <c r="N49" s="61"/>
      <c r="O49" s="61" t="n">
        <v>1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27.45" hidden="false" customHeight="true" outlineLevel="0" collapsed="false">
      <c r="A51" s="57" t="n">
        <v>39</v>
      </c>
      <c r="B51" s="62" t="s">
        <v>134</v>
      </c>
      <c r="C51" s="58" t="s">
        <v>135</v>
      </c>
      <c r="D51" s="58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0"/>
      <c r="AV51" s="60"/>
      <c r="AW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0"/>
      <c r="AV55" s="60"/>
      <c r="AW55" s="14"/>
    </row>
    <row r="56" customFormat="false" ht="12.8" hidden="false" customHeight="false" outlineLevel="0" collapsed="false">
      <c r="A56" s="57" t="n">
        <v>44</v>
      </c>
      <c r="B56" s="50" t="n">
        <v>128</v>
      </c>
      <c r="C56" s="58" t="s">
        <v>141</v>
      </c>
      <c r="D56" s="58"/>
      <c r="E56" s="61" t="n">
        <v>2</v>
      </c>
      <c r="F56" s="61"/>
      <c r="G56" s="61"/>
      <c r="H56" s="61"/>
      <c r="I56" s="61" t="n">
        <v>2</v>
      </c>
      <c r="J56" s="61"/>
      <c r="K56" s="61"/>
      <c r="L56" s="61" t="n">
        <v>2</v>
      </c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0"/>
      <c r="AV56" s="60"/>
      <c r="AW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0"/>
      <c r="AV60" s="60"/>
      <c r="AW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0"/>
      <c r="AV61" s="60"/>
      <c r="AW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12.8" hidden="false" customHeight="fals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5)</f>
        <v>0</v>
      </c>
      <c r="F96" s="60" t="n">
        <f aca="false">SUM(F97:F115)</f>
        <v>0</v>
      </c>
      <c r="G96" s="60" t="n">
        <f aca="false">SUM(G97:G115)</f>
        <v>0</v>
      </c>
      <c r="H96" s="60" t="n">
        <f aca="false">SUM(H97:H115)</f>
        <v>0</v>
      </c>
      <c r="I96" s="60" t="n">
        <f aca="false">SUM(I97:I115)</f>
        <v>0</v>
      </c>
      <c r="J96" s="60" t="n">
        <f aca="false">SUM(J97:J115)</f>
        <v>0</v>
      </c>
      <c r="K96" s="60" t="n">
        <f aca="false">SUM(K97:K115)</f>
        <v>0</v>
      </c>
      <c r="L96" s="60" t="n">
        <f aca="false">SUM(L97:L115)</f>
        <v>0</v>
      </c>
      <c r="M96" s="60" t="n">
        <f aca="false">SUM(M97:M115)</f>
        <v>0</v>
      </c>
      <c r="N96" s="60" t="n">
        <f aca="false">SUM(N97:N115)</f>
        <v>0</v>
      </c>
      <c r="O96" s="60" t="n">
        <f aca="false">SUM(O97:O115)</f>
        <v>0</v>
      </c>
      <c r="P96" s="60" t="n">
        <f aca="false">SUM(P97:P115)</f>
        <v>0</v>
      </c>
      <c r="Q96" s="60" t="n">
        <f aca="false">SUM(Q97:Q115)</f>
        <v>0</v>
      </c>
      <c r="R96" s="60" t="n">
        <f aca="false">SUM(R97:R115)</f>
        <v>0</v>
      </c>
      <c r="S96" s="60" t="n">
        <f aca="false">SUM(S97:S115)</f>
        <v>0</v>
      </c>
      <c r="T96" s="60" t="n">
        <f aca="false">SUM(T97:T115)</f>
        <v>0</v>
      </c>
      <c r="U96" s="60" t="n">
        <f aca="false">SUM(U97:U115)</f>
        <v>0</v>
      </c>
      <c r="V96" s="60" t="n">
        <f aca="false">SUM(V97:V115)</f>
        <v>0</v>
      </c>
      <c r="W96" s="60" t="n">
        <f aca="false">SUM(W97:W115)</f>
        <v>0</v>
      </c>
      <c r="X96" s="60" t="n">
        <f aca="false">SUM(X97:X115)</f>
        <v>0</v>
      </c>
      <c r="Y96" s="60" t="n">
        <f aca="false">SUM(Y97:Y115)</f>
        <v>0</v>
      </c>
      <c r="Z96" s="60" t="n">
        <f aca="false">SUM(Z97:Z115)</f>
        <v>0</v>
      </c>
      <c r="AA96" s="60" t="n">
        <f aca="false">SUM(AA97:AA115)</f>
        <v>0</v>
      </c>
      <c r="AB96" s="60" t="n">
        <f aca="false">SUM(AB97:AB115)</f>
        <v>0</v>
      </c>
      <c r="AC96" s="60" t="n">
        <f aca="false">SUM(AC97:AC115)</f>
        <v>0</v>
      </c>
      <c r="AD96" s="60" t="n">
        <f aca="false">SUM(AD97:AD115)</f>
        <v>0</v>
      </c>
      <c r="AE96" s="60" t="n">
        <f aca="false">SUM(AE97:AE115)</f>
        <v>0</v>
      </c>
      <c r="AF96" s="60" t="n">
        <f aca="false">SUM(AF97:AF115)</f>
        <v>0</v>
      </c>
      <c r="AG96" s="60" t="n">
        <f aca="false">SUM(AG97:AG115)</f>
        <v>0</v>
      </c>
      <c r="AH96" s="60" t="n">
        <f aca="false">SUM(AH97:AH115)</f>
        <v>0</v>
      </c>
      <c r="AI96" s="60" t="n">
        <f aca="false">SUM(AI97:AI115)</f>
        <v>0</v>
      </c>
      <c r="AJ96" s="60" t="n">
        <f aca="false">SUM(AJ97:AJ115)</f>
        <v>0</v>
      </c>
      <c r="AK96" s="60" t="n">
        <f aca="false">SUM(AK97:AK115)</f>
        <v>0</v>
      </c>
      <c r="AL96" s="60" t="n">
        <f aca="false">SUM(AL97:AL115)</f>
        <v>0</v>
      </c>
      <c r="AM96" s="60" t="n">
        <f aca="false">SUM(AM97:AM115)</f>
        <v>0</v>
      </c>
      <c r="AN96" s="60" t="n">
        <f aca="false">SUM(AN97:AN115)</f>
        <v>0</v>
      </c>
      <c r="AO96" s="60" t="n">
        <f aca="false">SUM(AO97:AO115)</f>
        <v>0</v>
      </c>
      <c r="AP96" s="60" t="n">
        <f aca="false">SUM(AP97:AP115)</f>
        <v>0</v>
      </c>
      <c r="AQ96" s="60" t="n">
        <f aca="false">SUM(AQ97:AQ115)</f>
        <v>0</v>
      </c>
      <c r="AR96" s="60" t="n">
        <f aca="false">SUM(AR97:AR115)</f>
        <v>0</v>
      </c>
      <c r="AS96" s="60" t="n">
        <f aca="false">SUM(AS97:AS115)</f>
        <v>0</v>
      </c>
      <c r="AT96" s="60" t="n">
        <f aca="false">SUM(AT97:AT115)</f>
        <v>0</v>
      </c>
      <c r="AU96" s="60" t="n">
        <f aca="false">SUM(AU97:AU115)</f>
        <v>0</v>
      </c>
      <c r="AV96" s="60" t="n">
        <f aca="false">SUM(AV97:AV115)</f>
        <v>0</v>
      </c>
      <c r="AW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0"/>
      <c r="AV109" s="60"/>
      <c r="AW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12.8" hidden="false" customHeight="fals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4)</f>
        <v>0</v>
      </c>
      <c r="F118" s="60" t="n">
        <f aca="false">SUM(F119:F134)</f>
        <v>0</v>
      </c>
      <c r="G118" s="60" t="n">
        <f aca="false">SUM(G119:G134)</f>
        <v>0</v>
      </c>
      <c r="H118" s="60" t="n">
        <f aca="false">SUM(H119:H134)</f>
        <v>0</v>
      </c>
      <c r="I118" s="60" t="n">
        <f aca="false">SUM(I119:I134)</f>
        <v>0</v>
      </c>
      <c r="J118" s="60" t="n">
        <f aca="false">SUM(J119:J134)</f>
        <v>0</v>
      </c>
      <c r="K118" s="60" t="n">
        <f aca="false">SUM(K119:K134)</f>
        <v>0</v>
      </c>
      <c r="L118" s="60" t="n">
        <f aca="false">SUM(L119:L134)</f>
        <v>0</v>
      </c>
      <c r="M118" s="60" t="n">
        <f aca="false">SUM(M119:M134)</f>
        <v>0</v>
      </c>
      <c r="N118" s="60" t="n">
        <f aca="false">SUM(N119:N134)</f>
        <v>0</v>
      </c>
      <c r="O118" s="60" t="n">
        <f aca="false">SUM(O119:O134)</f>
        <v>0</v>
      </c>
      <c r="P118" s="60" t="n">
        <f aca="false">SUM(P119:P134)</f>
        <v>0</v>
      </c>
      <c r="Q118" s="60" t="n">
        <f aca="false">SUM(Q119:Q134)</f>
        <v>0</v>
      </c>
      <c r="R118" s="60" t="n">
        <f aca="false">SUM(R119:R134)</f>
        <v>0</v>
      </c>
      <c r="S118" s="60" t="n">
        <f aca="false">SUM(S119:S134)</f>
        <v>0</v>
      </c>
      <c r="T118" s="60" t="n">
        <f aca="false">SUM(T119:T134)</f>
        <v>0</v>
      </c>
      <c r="U118" s="60" t="n">
        <f aca="false">SUM(U119:U134)</f>
        <v>0</v>
      </c>
      <c r="V118" s="60" t="n">
        <f aca="false">SUM(V119:V134)</f>
        <v>0</v>
      </c>
      <c r="W118" s="60" t="n">
        <f aca="false">SUM(W119:W134)</f>
        <v>0</v>
      </c>
      <c r="X118" s="60" t="n">
        <f aca="false">SUM(X119:X134)</f>
        <v>0</v>
      </c>
      <c r="Y118" s="60" t="n">
        <f aca="false">SUM(Y119:Y134)</f>
        <v>0</v>
      </c>
      <c r="Z118" s="60" t="n">
        <f aca="false">SUM(Z119:Z134)</f>
        <v>0</v>
      </c>
      <c r="AA118" s="60" t="n">
        <f aca="false">SUM(AA119:AA134)</f>
        <v>0</v>
      </c>
      <c r="AB118" s="60" t="n">
        <f aca="false">SUM(AB119:AB134)</f>
        <v>0</v>
      </c>
      <c r="AC118" s="60" t="n">
        <f aca="false">SUM(AC119:AC134)</f>
        <v>0</v>
      </c>
      <c r="AD118" s="60" t="n">
        <f aca="false">SUM(AD119:AD134)</f>
        <v>0</v>
      </c>
      <c r="AE118" s="60" t="n">
        <f aca="false">SUM(AE119:AE134)</f>
        <v>0</v>
      </c>
      <c r="AF118" s="60" t="n">
        <f aca="false">SUM(AF119:AF134)</f>
        <v>0</v>
      </c>
      <c r="AG118" s="60" t="n">
        <f aca="false">SUM(AG119:AG134)</f>
        <v>0</v>
      </c>
      <c r="AH118" s="60" t="n">
        <f aca="false">SUM(AH119:AH134)</f>
        <v>0</v>
      </c>
      <c r="AI118" s="60" t="n">
        <f aca="false">SUM(AI119:AI134)</f>
        <v>0</v>
      </c>
      <c r="AJ118" s="60" t="n">
        <f aca="false">SUM(AJ119:AJ134)</f>
        <v>0</v>
      </c>
      <c r="AK118" s="60" t="n">
        <f aca="false">SUM(AK119:AK134)</f>
        <v>0</v>
      </c>
      <c r="AL118" s="60" t="n">
        <f aca="false">SUM(AL119:AL134)</f>
        <v>0</v>
      </c>
      <c r="AM118" s="60" t="n">
        <f aca="false">SUM(AM119:AM134)</f>
        <v>0</v>
      </c>
      <c r="AN118" s="60" t="n">
        <f aca="false">SUM(AN119:AN134)</f>
        <v>0</v>
      </c>
      <c r="AO118" s="60" t="n">
        <f aca="false">SUM(AO119:AO134)</f>
        <v>0</v>
      </c>
      <c r="AP118" s="60" t="n">
        <f aca="false">SUM(AP119:AP134)</f>
        <v>0</v>
      </c>
      <c r="AQ118" s="60" t="n">
        <f aca="false">SUM(AQ119:AQ134)</f>
        <v>0</v>
      </c>
      <c r="AR118" s="60" t="n">
        <f aca="false">SUM(AR119:AR134)</f>
        <v>0</v>
      </c>
      <c r="AS118" s="60" t="n">
        <f aca="false">SUM(AS119:AS134)</f>
        <v>0</v>
      </c>
      <c r="AT118" s="60" t="n">
        <f aca="false">SUM(AT119:AT134)</f>
        <v>0</v>
      </c>
      <c r="AU118" s="60" t="n">
        <f aca="false">SUM(AU119:AU134)</f>
        <v>0</v>
      </c>
      <c r="AV118" s="60" t="n">
        <f aca="false">SUM(AV119:AV134)</f>
        <v>0</v>
      </c>
      <c r="AW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34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5</v>
      </c>
      <c r="C125" s="58" t="s">
        <v>234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4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4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4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40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1</v>
      </c>
      <c r="C130" s="58" t="s">
        <v>240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7.45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0"/>
      <c r="AV131" s="60"/>
      <c r="AW131" s="14"/>
    </row>
    <row r="132" customFormat="false" ht="27.45" hidden="false" customHeight="true" outlineLevel="0" collapsed="false">
      <c r="A132" s="57" t="n">
        <v>120</v>
      </c>
      <c r="B132" s="50" t="s">
        <v>244</v>
      </c>
      <c r="C132" s="58" t="s">
        <v>243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6</v>
      </c>
      <c r="D133" s="58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7</v>
      </c>
      <c r="C134" s="58" t="s">
        <v>246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12.8" hidden="false" customHeight="false" outlineLevel="0" collapsed="false">
      <c r="A135" s="57" t="n">
        <v>123</v>
      </c>
      <c r="B135" s="50" t="s">
        <v>248</v>
      </c>
      <c r="C135" s="58" t="s">
        <v>249</v>
      </c>
      <c r="D135" s="58"/>
      <c r="E135" s="60" t="n">
        <f aca="false">SUM(E136:E210)</f>
        <v>6</v>
      </c>
      <c r="F135" s="60" t="n">
        <f aca="false">SUM(F136:F210)</f>
        <v>3</v>
      </c>
      <c r="G135" s="60" t="n">
        <f aca="false">SUM(G136:G210)</f>
        <v>0</v>
      </c>
      <c r="H135" s="60" t="n">
        <f aca="false">SUM(H136:H210)</f>
        <v>0</v>
      </c>
      <c r="I135" s="60" t="n">
        <f aca="false">SUM(I136:I210)</f>
        <v>3</v>
      </c>
      <c r="J135" s="60" t="n">
        <f aca="false">SUM(J136:J210)</f>
        <v>0</v>
      </c>
      <c r="K135" s="60" t="n">
        <f aca="false">SUM(K136:K210)</f>
        <v>0</v>
      </c>
      <c r="L135" s="60" t="n">
        <f aca="false">SUM(L136:L210)</f>
        <v>0</v>
      </c>
      <c r="M135" s="60" t="n">
        <f aca="false">SUM(M136:M210)</f>
        <v>0</v>
      </c>
      <c r="N135" s="60" t="n">
        <f aca="false">SUM(N136:N210)</f>
        <v>0</v>
      </c>
      <c r="O135" s="60" t="n">
        <f aca="false">SUM(O136:O210)</f>
        <v>3</v>
      </c>
      <c r="P135" s="60" t="n">
        <f aca="false">SUM(P136:P210)</f>
        <v>0</v>
      </c>
      <c r="Q135" s="60" t="n">
        <f aca="false">SUM(Q136:Q210)</f>
        <v>0</v>
      </c>
      <c r="R135" s="60" t="n">
        <f aca="false">SUM(R136:R210)</f>
        <v>0</v>
      </c>
      <c r="S135" s="60" t="n">
        <f aca="false">SUM(S136:S210)</f>
        <v>0</v>
      </c>
      <c r="T135" s="60" t="n">
        <f aca="false">SUM(T136:T210)</f>
        <v>0</v>
      </c>
      <c r="U135" s="60" t="n">
        <f aca="false">SUM(U136:U210)</f>
        <v>0</v>
      </c>
      <c r="V135" s="60" t="n">
        <f aca="false">SUM(V136:V210)</f>
        <v>0</v>
      </c>
      <c r="W135" s="60" t="n">
        <f aca="false">SUM(W136:W210)</f>
        <v>0</v>
      </c>
      <c r="X135" s="60" t="n">
        <f aca="false">SUM(X136:X210)</f>
        <v>0</v>
      </c>
      <c r="Y135" s="60" t="n">
        <f aca="false">SUM(Y136:Y210)</f>
        <v>0</v>
      </c>
      <c r="Z135" s="60" t="n">
        <f aca="false">SUM(Z136:Z210)</f>
        <v>0</v>
      </c>
      <c r="AA135" s="60" t="n">
        <f aca="false">SUM(AA136:AA210)</f>
        <v>0</v>
      </c>
      <c r="AB135" s="60" t="n">
        <f aca="false">SUM(AB136:AB210)</f>
        <v>0</v>
      </c>
      <c r="AC135" s="60" t="n">
        <f aca="false">SUM(AC136:AC210)</f>
        <v>0</v>
      </c>
      <c r="AD135" s="60" t="n">
        <f aca="false">SUM(AD136:AD210)</f>
        <v>0</v>
      </c>
      <c r="AE135" s="60" t="n">
        <f aca="false">SUM(AE136:AE210)</f>
        <v>0</v>
      </c>
      <c r="AF135" s="60" t="n">
        <f aca="false">SUM(AF136:AF210)</f>
        <v>0</v>
      </c>
      <c r="AG135" s="60" t="n">
        <f aca="false">SUM(AG136:AG210)</f>
        <v>1</v>
      </c>
      <c r="AH135" s="60" t="n">
        <f aca="false">SUM(AH136:AH210)</f>
        <v>2</v>
      </c>
      <c r="AI135" s="60" t="n">
        <f aca="false">SUM(AI136:AI210)</f>
        <v>0</v>
      </c>
      <c r="AJ135" s="60" t="n">
        <f aca="false">SUM(AJ136:AJ210)</f>
        <v>0</v>
      </c>
      <c r="AK135" s="60" t="n">
        <f aca="false">SUM(AK136:AK210)</f>
        <v>0</v>
      </c>
      <c r="AL135" s="60" t="n">
        <f aca="false">SUM(AL136:AL210)</f>
        <v>0</v>
      </c>
      <c r="AM135" s="60" t="n">
        <f aca="false">SUM(AM136:AM210)</f>
        <v>0</v>
      </c>
      <c r="AN135" s="60" t="n">
        <f aca="false">SUM(AN136:AN210)</f>
        <v>0</v>
      </c>
      <c r="AO135" s="60" t="n">
        <f aca="false">SUM(AO136:AO210)</f>
        <v>0</v>
      </c>
      <c r="AP135" s="60" t="n">
        <f aca="false">SUM(AP136:AP210)</f>
        <v>0</v>
      </c>
      <c r="AQ135" s="60" t="n">
        <f aca="false">SUM(AQ136:AQ210)</f>
        <v>0</v>
      </c>
      <c r="AR135" s="60" t="n">
        <f aca="false">SUM(AR136:AR210)</f>
        <v>1</v>
      </c>
      <c r="AS135" s="60" t="n">
        <f aca="false">SUM(AS136:AS210)</f>
        <v>0</v>
      </c>
      <c r="AT135" s="60" t="n">
        <f aca="false">SUM(AT136:AT210)</f>
        <v>1</v>
      </c>
      <c r="AU135" s="60" t="n">
        <f aca="false">SUM(AU136:AU210)</f>
        <v>0</v>
      </c>
      <c r="AV135" s="60" t="n">
        <f aca="false">SUM(AV136:AV210)</f>
        <v>0</v>
      </c>
      <c r="AW135" s="14"/>
    </row>
    <row r="136" customFormat="false" ht="27.45" hidden="false" customHeight="true" outlineLevel="0" collapsed="false">
      <c r="A136" s="57" t="n">
        <v>124</v>
      </c>
      <c r="B136" s="50" t="s">
        <v>250</v>
      </c>
      <c r="C136" s="58" t="s">
        <v>251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27.45" hidden="false" customHeight="true" outlineLevel="0" collapsed="false">
      <c r="A137" s="57" t="n">
        <v>125</v>
      </c>
      <c r="B137" s="50" t="s">
        <v>252</v>
      </c>
      <c r="C137" s="58" t="s">
        <v>251</v>
      </c>
      <c r="D137" s="58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0"/>
      <c r="AV137" s="60"/>
      <c r="AW137" s="14"/>
    </row>
    <row r="138" customFormat="false" ht="27.45" hidden="false" customHeight="true" outlineLevel="0" collapsed="false">
      <c r="A138" s="57" t="n">
        <v>126</v>
      </c>
      <c r="B138" s="50" t="s">
        <v>253</v>
      </c>
      <c r="C138" s="58" t="s">
        <v>251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1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27.45" hidden="false" customHeight="true" outlineLevel="0" collapsed="false">
      <c r="A140" s="57" t="n">
        <v>128</v>
      </c>
      <c r="B140" s="50" t="s">
        <v>255</v>
      </c>
      <c r="C140" s="58" t="s">
        <v>256</v>
      </c>
      <c r="D140" s="58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0"/>
      <c r="AV140" s="60"/>
      <c r="AW140" s="14"/>
    </row>
    <row r="141" customFormat="false" ht="27.45" hidden="false" customHeight="true" outlineLevel="0" collapsed="false">
      <c r="A141" s="57" t="n">
        <v>129</v>
      </c>
      <c r="B141" s="50" t="s">
        <v>257</v>
      </c>
      <c r="C141" s="58" t="s">
        <v>256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8</v>
      </c>
      <c r="C142" s="58" t="s">
        <v>256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56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60</v>
      </c>
      <c r="C144" s="58" t="s">
        <v>256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61</v>
      </c>
      <c r="C145" s="58" t="s">
        <v>256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2</v>
      </c>
      <c r="C146" s="58" t="s">
        <v>256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3</v>
      </c>
      <c r="C147" s="58" t="s">
        <v>256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4</v>
      </c>
      <c r="C148" s="58" t="s">
        <v>256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56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56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67</v>
      </c>
      <c r="C151" s="58" t="s">
        <v>256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68</v>
      </c>
      <c r="C152" s="58" t="s">
        <v>269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27.45" hidden="false" customHeight="true" outlineLevel="0" collapsed="false">
      <c r="A153" s="57" t="n">
        <v>141</v>
      </c>
      <c r="B153" s="50" t="s">
        <v>270</v>
      </c>
      <c r="C153" s="58" t="s">
        <v>269</v>
      </c>
      <c r="D153" s="58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0"/>
      <c r="AV153" s="60"/>
      <c r="AW153" s="14"/>
    </row>
    <row r="154" customFormat="false" ht="27.45" hidden="false" customHeight="true" outlineLevel="0" collapsed="false">
      <c r="A154" s="57" t="n">
        <v>142</v>
      </c>
      <c r="B154" s="50" t="s">
        <v>271</v>
      </c>
      <c r="C154" s="58" t="s">
        <v>272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3</v>
      </c>
      <c r="C155" s="58" t="s">
        <v>272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75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5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78</v>
      </c>
      <c r="D160" s="58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1</v>
      </c>
      <c r="C161" s="58" t="s">
        <v>278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2</v>
      </c>
      <c r="C162" s="58" t="s">
        <v>283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3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3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3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8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12.8" hidden="false" customHeight="false" outlineLevel="0" collapsed="false">
      <c r="A167" s="57" t="n">
        <v>155</v>
      </c>
      <c r="B167" s="50" t="s">
        <v>289</v>
      </c>
      <c r="C167" s="58" t="s">
        <v>288</v>
      </c>
      <c r="D167" s="58"/>
      <c r="E167" s="61" t="n">
        <v>1</v>
      </c>
      <c r="F167" s="61" t="n">
        <v>1</v>
      </c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 t="n">
        <v>1</v>
      </c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 t="n">
        <v>1</v>
      </c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90</v>
      </c>
      <c r="C168" s="58" t="s">
        <v>288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12.8" hidden="false" customHeight="false" outlineLevel="0" collapsed="false">
      <c r="A169" s="57" t="n">
        <v>157</v>
      </c>
      <c r="B169" s="50" t="s">
        <v>291</v>
      </c>
      <c r="C169" s="58" t="s">
        <v>292</v>
      </c>
      <c r="D169" s="58"/>
      <c r="E169" s="61" t="n">
        <v>5</v>
      </c>
      <c r="F169" s="61" t="n">
        <v>2</v>
      </c>
      <c r="G169" s="61"/>
      <c r="H169" s="61"/>
      <c r="I169" s="61" t="n">
        <v>3</v>
      </c>
      <c r="J169" s="61"/>
      <c r="K169" s="61"/>
      <c r="L169" s="61"/>
      <c r="M169" s="61"/>
      <c r="N169" s="61"/>
      <c r="O169" s="61" t="n">
        <v>3</v>
      </c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 t="n">
        <v>2</v>
      </c>
      <c r="AI169" s="61"/>
      <c r="AJ169" s="61"/>
      <c r="AK169" s="61"/>
      <c r="AL169" s="61"/>
      <c r="AM169" s="61"/>
      <c r="AN169" s="61"/>
      <c r="AO169" s="61"/>
      <c r="AP169" s="61"/>
      <c r="AQ169" s="61"/>
      <c r="AR169" s="61" t="n">
        <v>1</v>
      </c>
      <c r="AS169" s="61"/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3</v>
      </c>
      <c r="C170" s="58" t="s">
        <v>292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4</v>
      </c>
      <c r="C171" s="58" t="s">
        <v>295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5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301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2</v>
      </c>
      <c r="C176" s="58" t="s">
        <v>301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27.45" hidden="false" customHeight="true" outlineLevel="0" collapsed="false">
      <c r="A177" s="57" t="n">
        <v>165</v>
      </c>
      <c r="B177" s="50" t="n">
        <v>166</v>
      </c>
      <c r="C177" s="58" t="s">
        <v>303</v>
      </c>
      <c r="D177" s="58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n">
        <v>167</v>
      </c>
      <c r="C178" s="58" t="s">
        <v>304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6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6</v>
      </c>
      <c r="D180" s="58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9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09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n">
        <v>170</v>
      </c>
      <c r="C183" s="58" t="s">
        <v>311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27.45" hidden="fals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s">
        <v>315</v>
      </c>
      <c r="C186" s="58" t="s">
        <v>313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6</v>
      </c>
      <c r="C187" s="58" t="s">
        <v>317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s">
        <v>318</v>
      </c>
      <c r="C188" s="58" t="s">
        <v>317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s">
        <v>319</v>
      </c>
      <c r="C189" s="58" t="s">
        <v>320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0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n">
        <v>174</v>
      </c>
      <c r="C191" s="58" t="s">
        <v>322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s">
        <v>326</v>
      </c>
      <c r="C194" s="58" t="s">
        <v>327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8</v>
      </c>
      <c r="C195" s="58" t="s">
        <v>327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7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31</v>
      </c>
      <c r="D197" s="58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1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s">
        <v>333</v>
      </c>
      <c r="C199" s="58" t="s">
        <v>331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n">
        <v>178</v>
      </c>
      <c r="C200" s="58" t="s">
        <v>334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27.45" hidden="false" customHeight="true" outlineLevel="0" collapsed="false">
      <c r="A201" s="57" t="n">
        <v>189</v>
      </c>
      <c r="B201" s="50" t="n">
        <v>179</v>
      </c>
      <c r="C201" s="58" t="s">
        <v>335</v>
      </c>
      <c r="D201" s="58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s">
        <v>336</v>
      </c>
      <c r="C202" s="58" t="s">
        <v>337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8</v>
      </c>
      <c r="C203" s="58" t="s">
        <v>337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39</v>
      </c>
      <c r="C204" s="58" t="s">
        <v>340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0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n">
        <v>182</v>
      </c>
      <c r="C206" s="58" t="s">
        <v>342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s">
        <v>343</v>
      </c>
      <c r="C207" s="58" t="s">
        <v>344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s">
        <v>345</v>
      </c>
      <c r="C208" s="58" t="s">
        <v>344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s">
        <v>346</v>
      </c>
      <c r="C209" s="58" t="s">
        <v>347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8</v>
      </c>
      <c r="C210" s="58" t="s">
        <v>347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12.8" hidden="false" customHeight="false" outlineLevel="0" collapsed="false">
      <c r="A211" s="57" t="n">
        <v>199</v>
      </c>
      <c r="B211" s="50" t="s">
        <v>349</v>
      </c>
      <c r="C211" s="58" t="s">
        <v>350</v>
      </c>
      <c r="D211" s="58"/>
      <c r="E211" s="60" t="n">
        <f aca="false">SUM(E212:E256)</f>
        <v>114</v>
      </c>
      <c r="F211" s="60" t="n">
        <f aca="false">SUM(F212:F256)</f>
        <v>111</v>
      </c>
      <c r="G211" s="60" t="n">
        <f aca="false">SUM(G212:G256)</f>
        <v>0</v>
      </c>
      <c r="H211" s="60" t="n">
        <f aca="false">SUM(H212:H256)</f>
        <v>1</v>
      </c>
      <c r="I211" s="60" t="n">
        <f aca="false">SUM(I212:I256)</f>
        <v>2</v>
      </c>
      <c r="J211" s="60" t="n">
        <f aca="false">SUM(J212:J256)</f>
        <v>0</v>
      </c>
      <c r="K211" s="60" t="n">
        <f aca="false">SUM(K212:K256)</f>
        <v>0</v>
      </c>
      <c r="L211" s="60" t="n">
        <f aca="false">SUM(L212:L256)</f>
        <v>0</v>
      </c>
      <c r="M211" s="60" t="n">
        <f aca="false">SUM(M212:M256)</f>
        <v>1</v>
      </c>
      <c r="N211" s="60" t="n">
        <f aca="false">SUM(N212:N256)</f>
        <v>0</v>
      </c>
      <c r="O211" s="60" t="n">
        <f aca="false">SUM(O212:O256)</f>
        <v>0</v>
      </c>
      <c r="P211" s="60" t="n">
        <f aca="false">SUM(P212:P256)</f>
        <v>0</v>
      </c>
      <c r="Q211" s="60" t="n">
        <f aca="false">SUM(Q212:Q256)</f>
        <v>1</v>
      </c>
      <c r="R211" s="60" t="n">
        <f aca="false">SUM(R212:R256)</f>
        <v>0</v>
      </c>
      <c r="S211" s="60" t="n">
        <f aca="false">SUM(S212:S256)</f>
        <v>0</v>
      </c>
      <c r="T211" s="60" t="n">
        <f aca="false">SUM(T212:T256)</f>
        <v>44</v>
      </c>
      <c r="U211" s="60" t="n">
        <f aca="false">SUM(U212:U256)</f>
        <v>4</v>
      </c>
      <c r="V211" s="60" t="n">
        <f aca="false">SUM(V212:V256)</f>
        <v>3</v>
      </c>
      <c r="W211" s="60" t="n">
        <f aca="false">SUM(W212:W256)</f>
        <v>9</v>
      </c>
      <c r="X211" s="60" t="n">
        <f aca="false">SUM(X212:X256)</f>
        <v>26</v>
      </c>
      <c r="Y211" s="60" t="n">
        <f aca="false">SUM(Y212:Y256)</f>
        <v>2</v>
      </c>
      <c r="Z211" s="60" t="n">
        <f aca="false">SUM(Z212:Z256)</f>
        <v>0</v>
      </c>
      <c r="AA211" s="60" t="n">
        <f aca="false">SUM(AA212:AA256)</f>
        <v>0</v>
      </c>
      <c r="AB211" s="60" t="n">
        <f aca="false">SUM(AB212:AB256)</f>
        <v>2</v>
      </c>
      <c r="AC211" s="60" t="n">
        <f aca="false">SUM(AC212:AC256)</f>
        <v>0</v>
      </c>
      <c r="AD211" s="60" t="n">
        <f aca="false">SUM(AD212:AD256)</f>
        <v>9</v>
      </c>
      <c r="AE211" s="60" t="n">
        <f aca="false">SUM(AE212:AE256)</f>
        <v>0</v>
      </c>
      <c r="AF211" s="60" t="n">
        <f aca="false">SUM(AF212:AF256)</f>
        <v>0</v>
      </c>
      <c r="AG211" s="60" t="n">
        <f aca="false">SUM(AG212:AG256)</f>
        <v>8</v>
      </c>
      <c r="AH211" s="60" t="n">
        <f aca="false">SUM(AH212:AH256)</f>
        <v>36</v>
      </c>
      <c r="AI211" s="60" t="n">
        <f aca="false">SUM(AI212:AI256)</f>
        <v>0</v>
      </c>
      <c r="AJ211" s="60" t="n">
        <f aca="false">SUM(AJ212:AJ256)</f>
        <v>0</v>
      </c>
      <c r="AK211" s="60" t="n">
        <f aca="false">SUM(AK212:AK256)</f>
        <v>10</v>
      </c>
      <c r="AL211" s="60" t="n">
        <f aca="false">SUM(AL212:AL256)</f>
        <v>0</v>
      </c>
      <c r="AM211" s="60" t="n">
        <f aca="false">SUM(AM212:AM256)</f>
        <v>2</v>
      </c>
      <c r="AN211" s="60" t="n">
        <f aca="false">SUM(AN212:AN256)</f>
        <v>0</v>
      </c>
      <c r="AO211" s="60" t="n">
        <f aca="false">SUM(AO212:AO256)</f>
        <v>0</v>
      </c>
      <c r="AP211" s="60" t="n">
        <f aca="false">SUM(AP212:AP256)</f>
        <v>0</v>
      </c>
      <c r="AQ211" s="60" t="n">
        <f aca="false">SUM(AQ212:AQ256)</f>
        <v>1</v>
      </c>
      <c r="AR211" s="60" t="n">
        <f aca="false">SUM(AR212:AR256)</f>
        <v>29</v>
      </c>
      <c r="AS211" s="60" t="n">
        <f aca="false">SUM(AS212:AS256)</f>
        <v>21</v>
      </c>
      <c r="AT211" s="60" t="n">
        <f aca="false">SUM(AT212:AT256)</f>
        <v>17</v>
      </c>
      <c r="AU211" s="60" t="n">
        <f aca="false">SUM(AU212:AU256)</f>
        <v>0</v>
      </c>
      <c r="AV211" s="60" t="n">
        <f aca="false">SUM(AV212:AV256)</f>
        <v>0</v>
      </c>
      <c r="AW211" s="14"/>
    </row>
    <row r="212" customFormat="false" ht="12.8" hidden="false" customHeight="false" outlineLevel="0" collapsed="false">
      <c r="A212" s="57" t="n">
        <v>200</v>
      </c>
      <c r="B212" s="50" t="s">
        <v>351</v>
      </c>
      <c r="C212" s="58" t="s">
        <v>352</v>
      </c>
      <c r="D212" s="58"/>
      <c r="E212" s="61" t="n">
        <v>28</v>
      </c>
      <c r="F212" s="61" t="n">
        <v>28</v>
      </c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 t="n">
        <v>1</v>
      </c>
      <c r="AE212" s="61"/>
      <c r="AF212" s="61"/>
      <c r="AG212" s="61" t="n">
        <v>1</v>
      </c>
      <c r="AH212" s="61" t="n">
        <v>24</v>
      </c>
      <c r="AI212" s="61"/>
      <c r="AJ212" s="61"/>
      <c r="AK212" s="61"/>
      <c r="AL212" s="61"/>
      <c r="AM212" s="61" t="n">
        <v>2</v>
      </c>
      <c r="AN212" s="61"/>
      <c r="AO212" s="61"/>
      <c r="AP212" s="61"/>
      <c r="AQ212" s="61"/>
      <c r="AR212" s="61" t="n">
        <v>1</v>
      </c>
      <c r="AS212" s="61"/>
      <c r="AT212" s="61"/>
      <c r="AU212" s="60"/>
      <c r="AV212" s="60"/>
      <c r="AW212" s="14"/>
    </row>
    <row r="213" customFormat="false" ht="12.8" hidden="false" customHeight="false" outlineLevel="0" collapsed="false">
      <c r="A213" s="57" t="n">
        <v>201</v>
      </c>
      <c r="B213" s="50" t="s">
        <v>353</v>
      </c>
      <c r="C213" s="58" t="s">
        <v>352</v>
      </c>
      <c r="D213" s="58"/>
      <c r="E213" s="61" t="n">
        <v>35</v>
      </c>
      <c r="F213" s="61" t="n">
        <v>33</v>
      </c>
      <c r="G213" s="61"/>
      <c r="H213" s="61" t="n">
        <v>1</v>
      </c>
      <c r="I213" s="61" t="n">
        <v>1</v>
      </c>
      <c r="J213" s="61"/>
      <c r="K213" s="61"/>
      <c r="L213" s="61"/>
      <c r="M213" s="61"/>
      <c r="N213" s="61"/>
      <c r="O213" s="61"/>
      <c r="P213" s="61"/>
      <c r="Q213" s="61" t="n">
        <v>1</v>
      </c>
      <c r="R213" s="61"/>
      <c r="S213" s="61"/>
      <c r="T213" s="61" t="n">
        <v>8</v>
      </c>
      <c r="U213" s="61" t="n">
        <v>3</v>
      </c>
      <c r="V213" s="61" t="n">
        <v>2</v>
      </c>
      <c r="W213" s="61"/>
      <c r="X213" s="61" t="n">
        <v>3</v>
      </c>
      <c r="Y213" s="61"/>
      <c r="Z213" s="61"/>
      <c r="AA213" s="61"/>
      <c r="AB213" s="61" t="n">
        <v>2</v>
      </c>
      <c r="AC213" s="61"/>
      <c r="AD213" s="61" t="n">
        <v>8</v>
      </c>
      <c r="AE213" s="61"/>
      <c r="AF213" s="61"/>
      <c r="AG213" s="61" t="n">
        <v>5</v>
      </c>
      <c r="AH213" s="61" t="n">
        <v>7</v>
      </c>
      <c r="AI213" s="61"/>
      <c r="AJ213" s="61"/>
      <c r="AK213" s="61" t="n">
        <v>3</v>
      </c>
      <c r="AL213" s="61"/>
      <c r="AM213" s="61"/>
      <c r="AN213" s="61"/>
      <c r="AO213" s="61"/>
      <c r="AP213" s="61"/>
      <c r="AQ213" s="61"/>
      <c r="AR213" s="61" t="n">
        <v>14</v>
      </c>
      <c r="AS213" s="61" t="n">
        <v>5</v>
      </c>
      <c r="AT213" s="61" t="n">
        <v>13</v>
      </c>
      <c r="AU213" s="60"/>
      <c r="AV213" s="60"/>
      <c r="AW213" s="14"/>
    </row>
    <row r="214" customFormat="false" ht="12.8" hidden="false" customHeight="false" outlineLevel="0" collapsed="false">
      <c r="A214" s="57" t="n">
        <v>202</v>
      </c>
      <c r="B214" s="50" t="s">
        <v>354</v>
      </c>
      <c r="C214" s="58" t="s">
        <v>352</v>
      </c>
      <c r="D214" s="58"/>
      <c r="E214" s="61" t="n">
        <v>36</v>
      </c>
      <c r="F214" s="61" t="n">
        <v>36</v>
      </c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 t="n">
        <v>30</v>
      </c>
      <c r="U214" s="61" t="n">
        <v>1</v>
      </c>
      <c r="V214" s="61"/>
      <c r="W214" s="61" t="n">
        <v>9</v>
      </c>
      <c r="X214" s="61" t="n">
        <v>19</v>
      </c>
      <c r="Y214" s="61" t="n">
        <v>1</v>
      </c>
      <c r="Z214" s="61"/>
      <c r="AA214" s="61"/>
      <c r="AB214" s="61"/>
      <c r="AC214" s="61"/>
      <c r="AD214" s="61"/>
      <c r="AE214" s="61"/>
      <c r="AF214" s="61"/>
      <c r="AG214" s="61" t="n">
        <v>2</v>
      </c>
      <c r="AH214" s="61"/>
      <c r="AI214" s="61"/>
      <c r="AJ214" s="61"/>
      <c r="AK214" s="61" t="n">
        <v>4</v>
      </c>
      <c r="AL214" s="61"/>
      <c r="AM214" s="61"/>
      <c r="AN214" s="61"/>
      <c r="AO214" s="61"/>
      <c r="AP214" s="61"/>
      <c r="AQ214" s="61"/>
      <c r="AR214" s="61" t="n">
        <v>11</v>
      </c>
      <c r="AS214" s="61" t="n">
        <v>14</v>
      </c>
      <c r="AT214" s="61" t="n">
        <v>3</v>
      </c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s">
        <v>355</v>
      </c>
      <c r="C215" s="58" t="s">
        <v>352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2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12.8" hidden="false" customHeight="false" outlineLevel="0" collapsed="false">
      <c r="A217" s="57" t="n">
        <v>205</v>
      </c>
      <c r="B217" s="50" t="s">
        <v>357</v>
      </c>
      <c r="C217" s="58" t="s">
        <v>358</v>
      </c>
      <c r="D217" s="58"/>
      <c r="E217" s="61" t="n">
        <v>3</v>
      </c>
      <c r="F217" s="61" t="n">
        <v>3</v>
      </c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 t="n">
        <v>3</v>
      </c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0"/>
      <c r="AV217" s="60"/>
      <c r="AW217" s="14"/>
    </row>
    <row r="218" customFormat="false" ht="12.8" hidden="false" customHeight="false" outlineLevel="0" collapsed="false">
      <c r="A218" s="57" t="n">
        <v>206</v>
      </c>
      <c r="B218" s="50" t="s">
        <v>359</v>
      </c>
      <c r="C218" s="58" t="s">
        <v>358</v>
      </c>
      <c r="D218" s="58"/>
      <c r="E218" s="61" t="n">
        <v>6</v>
      </c>
      <c r="F218" s="61" t="n">
        <v>6</v>
      </c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 t="n">
        <v>4</v>
      </c>
      <c r="U218" s="61"/>
      <c r="V218" s="61" t="n">
        <v>1</v>
      </c>
      <c r="W218" s="61"/>
      <c r="X218" s="61" t="n">
        <v>3</v>
      </c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 t="n">
        <v>2</v>
      </c>
      <c r="AL218" s="61"/>
      <c r="AM218" s="61"/>
      <c r="AN218" s="61"/>
      <c r="AO218" s="61"/>
      <c r="AP218" s="61"/>
      <c r="AQ218" s="61"/>
      <c r="AR218" s="61" t="n">
        <v>1</v>
      </c>
      <c r="AS218" s="61" t="n">
        <v>1</v>
      </c>
      <c r="AT218" s="61" t="n">
        <v>1</v>
      </c>
      <c r="AU218" s="60"/>
      <c r="AV218" s="60"/>
      <c r="AW218" s="14"/>
    </row>
    <row r="219" customFormat="false" ht="27.45" hidden="false" customHeight="true" outlineLevel="0" collapsed="false">
      <c r="A219" s="57" t="n">
        <v>207</v>
      </c>
      <c r="B219" s="50" t="s">
        <v>360</v>
      </c>
      <c r="C219" s="58" t="s">
        <v>358</v>
      </c>
      <c r="D219" s="58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0"/>
      <c r="AV219" s="60"/>
      <c r="AW219" s="14"/>
    </row>
    <row r="220" customFormat="false" ht="27.45" hidden="false" customHeight="true" outlineLevel="0" collapsed="false">
      <c r="A220" s="57" t="n">
        <v>208</v>
      </c>
      <c r="B220" s="50" t="s">
        <v>361</v>
      </c>
      <c r="C220" s="58" t="s">
        <v>358</v>
      </c>
      <c r="D220" s="58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0"/>
      <c r="AV220" s="60"/>
      <c r="AW220" s="14"/>
    </row>
    <row r="221" customFormat="false" ht="27.45" hidden="false" customHeight="true" outlineLevel="0" collapsed="false">
      <c r="A221" s="57" t="n">
        <v>209</v>
      </c>
      <c r="B221" s="50" t="s">
        <v>362</v>
      </c>
      <c r="C221" s="58" t="s">
        <v>358</v>
      </c>
      <c r="D221" s="58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0"/>
      <c r="AV221" s="60"/>
      <c r="AW221" s="14"/>
    </row>
    <row r="222" customFormat="false" ht="12.8" hidden="false" customHeight="false" outlineLevel="0" collapsed="false">
      <c r="A222" s="57" t="n">
        <v>210</v>
      </c>
      <c r="B222" s="50" t="s">
        <v>363</v>
      </c>
      <c r="C222" s="58" t="s">
        <v>364</v>
      </c>
      <c r="D222" s="58"/>
      <c r="E222" s="61" t="n">
        <v>1</v>
      </c>
      <c r="F222" s="61" t="n">
        <v>1</v>
      </c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 t="n">
        <v>1</v>
      </c>
      <c r="U222" s="61"/>
      <c r="V222" s="61"/>
      <c r="W222" s="61"/>
      <c r="X222" s="61" t="n">
        <v>1</v>
      </c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 t="n">
        <v>1</v>
      </c>
      <c r="AS222" s="61" t="n">
        <v>1</v>
      </c>
      <c r="AT222" s="61"/>
      <c r="AU222" s="60"/>
      <c r="AV222" s="60"/>
      <c r="AW222" s="14"/>
    </row>
    <row r="223" customFormat="false" ht="12.8" hidden="false" customHeight="false" outlineLevel="0" collapsed="false">
      <c r="A223" s="57" t="n">
        <v>211</v>
      </c>
      <c r="B223" s="50" t="s">
        <v>365</v>
      </c>
      <c r="C223" s="58" t="s">
        <v>364</v>
      </c>
      <c r="D223" s="58"/>
      <c r="E223" s="61" t="n">
        <v>1</v>
      </c>
      <c r="F223" s="61" t="n">
        <v>1</v>
      </c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 t="n">
        <v>1</v>
      </c>
      <c r="U223" s="61"/>
      <c r="V223" s="61"/>
      <c r="W223" s="61"/>
      <c r="X223" s="61"/>
      <c r="Y223" s="61" t="n">
        <v>1</v>
      </c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 t="n">
        <v>1</v>
      </c>
      <c r="AR223" s="61" t="n">
        <v>1</v>
      </c>
      <c r="AS223" s="61"/>
      <c r="AT223" s="61"/>
      <c r="AU223" s="60"/>
      <c r="AV223" s="60"/>
      <c r="AW223" s="14"/>
    </row>
    <row r="224" customFormat="false" ht="27.45" hidden="false" customHeight="true" outlineLevel="0" collapsed="false">
      <c r="A224" s="57" t="n">
        <v>212</v>
      </c>
      <c r="B224" s="50" t="s">
        <v>366</v>
      </c>
      <c r="C224" s="58" t="s">
        <v>364</v>
      </c>
      <c r="D224" s="58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0"/>
      <c r="AV224" s="60"/>
      <c r="AW224" s="14"/>
    </row>
    <row r="225" customFormat="false" ht="27.45" hidden="false" customHeight="true" outlineLevel="0" collapsed="false">
      <c r="A225" s="57" t="n">
        <v>213</v>
      </c>
      <c r="B225" s="50" t="s">
        <v>367</v>
      </c>
      <c r="C225" s="58" t="s">
        <v>364</v>
      </c>
      <c r="D225" s="58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0"/>
      <c r="AV225" s="60"/>
      <c r="AW225" s="14"/>
    </row>
    <row r="226" customFormat="false" ht="27.45" hidden="false" customHeight="true" outlineLevel="0" collapsed="false">
      <c r="A226" s="57" t="n">
        <v>214</v>
      </c>
      <c r="B226" s="50" t="s">
        <v>368</v>
      </c>
      <c r="C226" s="58" t="s">
        <v>369</v>
      </c>
      <c r="D226" s="58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70</v>
      </c>
      <c r="C227" s="58" t="s">
        <v>369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27.45" hidden="false" customHeight="true" outlineLevel="0" collapsed="false">
      <c r="A228" s="57" t="n">
        <v>216</v>
      </c>
      <c r="B228" s="50" t="s">
        <v>371</v>
      </c>
      <c r="C228" s="58" t="s">
        <v>372</v>
      </c>
      <c r="D228" s="58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3</v>
      </c>
      <c r="C229" s="58" t="s">
        <v>372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s">
        <v>374</v>
      </c>
      <c r="C230" s="58" t="s">
        <v>372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5</v>
      </c>
      <c r="C231" s="58" t="s">
        <v>372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12.8" hidden="false" customHeight="false" outlineLevel="0" collapsed="false">
      <c r="A232" s="57" t="n">
        <v>220</v>
      </c>
      <c r="B232" s="50" t="s">
        <v>376</v>
      </c>
      <c r="C232" s="58" t="s">
        <v>377</v>
      </c>
      <c r="D232" s="58"/>
      <c r="E232" s="61" t="n">
        <v>2</v>
      </c>
      <c r="F232" s="61" t="n">
        <v>2</v>
      </c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 t="n">
        <v>2</v>
      </c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7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7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12.8" hidden="false" customHeight="false" outlineLevel="0" collapsed="false">
      <c r="A235" s="57" t="n">
        <v>223</v>
      </c>
      <c r="B235" s="50" t="s">
        <v>380</v>
      </c>
      <c r="C235" s="58" t="s">
        <v>377</v>
      </c>
      <c r="D235" s="58"/>
      <c r="E235" s="61" t="n">
        <v>1</v>
      </c>
      <c r="F235" s="61" t="n">
        <v>1</v>
      </c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 t="n">
        <v>1</v>
      </c>
      <c r="AL235" s="61"/>
      <c r="AM235" s="61"/>
      <c r="AN235" s="61"/>
      <c r="AO235" s="61"/>
      <c r="AP235" s="61"/>
      <c r="AQ235" s="61"/>
      <c r="AR235" s="61"/>
      <c r="AS235" s="61"/>
      <c r="AT235" s="61"/>
      <c r="AU235" s="60"/>
      <c r="AV235" s="60"/>
      <c r="AW235" s="14"/>
    </row>
    <row r="236" customFormat="false" ht="12.8" hidden="false" customHeight="false" outlineLevel="0" collapsed="false">
      <c r="A236" s="57" t="n">
        <v>224</v>
      </c>
      <c r="B236" s="50" t="s">
        <v>381</v>
      </c>
      <c r="C236" s="58" t="s">
        <v>382</v>
      </c>
      <c r="D236" s="58"/>
      <c r="E236" s="61" t="n">
        <v>1</v>
      </c>
      <c r="F236" s="61"/>
      <c r="G236" s="61"/>
      <c r="H236" s="61"/>
      <c r="I236" s="61" t="n">
        <v>1</v>
      </c>
      <c r="J236" s="61"/>
      <c r="K236" s="61"/>
      <c r="L236" s="61"/>
      <c r="M236" s="61" t="n">
        <v>1</v>
      </c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0"/>
      <c r="AV236" s="60"/>
      <c r="AW236" s="14"/>
    </row>
    <row r="237" customFormat="false" ht="27.45" hidden="false" customHeight="true" outlineLevel="0" collapsed="false">
      <c r="A237" s="57" t="n">
        <v>225</v>
      </c>
      <c r="B237" s="50" t="s">
        <v>383</v>
      </c>
      <c r="C237" s="58" t="s">
        <v>382</v>
      </c>
      <c r="D237" s="58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0"/>
      <c r="AV237" s="60"/>
      <c r="AW237" s="14"/>
    </row>
    <row r="238" customFormat="false" ht="27.45" hidden="false" customHeight="true" outlineLevel="0" collapsed="false">
      <c r="A238" s="57" t="n">
        <v>226</v>
      </c>
      <c r="B238" s="50" t="s">
        <v>384</v>
      </c>
      <c r="C238" s="58" t="s">
        <v>382</v>
      </c>
      <c r="D238" s="58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0"/>
      <c r="AV238" s="60"/>
      <c r="AW238" s="14"/>
    </row>
    <row r="239" customFormat="false" ht="27.45" hidden="false" customHeight="true" outlineLevel="0" collapsed="false">
      <c r="A239" s="57" t="n">
        <v>227</v>
      </c>
      <c r="B239" s="50" t="s">
        <v>385</v>
      </c>
      <c r="C239" s="58" t="s">
        <v>382</v>
      </c>
      <c r="D239" s="58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0"/>
      <c r="AV239" s="60"/>
      <c r="AW239" s="14"/>
    </row>
    <row r="240" customFormat="false" ht="27.45" hidden="false" customHeight="true" outlineLevel="0" collapsed="false">
      <c r="A240" s="57" t="n">
        <v>228</v>
      </c>
      <c r="B240" s="50" t="s">
        <v>386</v>
      </c>
      <c r="C240" s="58" t="s">
        <v>382</v>
      </c>
      <c r="D240" s="58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27.45" hidden="false" customHeight="true" outlineLevel="0" collapsed="false">
      <c r="A241" s="57" t="n">
        <v>229</v>
      </c>
      <c r="B241" s="50" t="s">
        <v>387</v>
      </c>
      <c r="C241" s="58" t="s">
        <v>388</v>
      </c>
      <c r="D241" s="58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0"/>
      <c r="AV241" s="60"/>
      <c r="AW241" s="14"/>
    </row>
    <row r="242" customFormat="false" ht="27.45" hidden="false" customHeight="true" outlineLevel="0" collapsed="false">
      <c r="A242" s="57" t="n">
        <v>230</v>
      </c>
      <c r="B242" s="50" t="s">
        <v>389</v>
      </c>
      <c r="C242" s="58" t="s">
        <v>388</v>
      </c>
      <c r="D242" s="58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27.45" hidden="false" customHeight="true" outlineLevel="0" collapsed="false">
      <c r="A243" s="57" t="n">
        <v>231</v>
      </c>
      <c r="B243" s="50" t="n">
        <v>193</v>
      </c>
      <c r="C243" s="58" t="s">
        <v>390</v>
      </c>
      <c r="D243" s="58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27.45" hidden="false" customHeight="true" outlineLevel="0" collapsed="false">
      <c r="A244" s="57" t="n">
        <v>232</v>
      </c>
      <c r="B244" s="50" t="s">
        <v>391</v>
      </c>
      <c r="C244" s="58" t="s">
        <v>392</v>
      </c>
      <c r="D244" s="58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92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7.45" hidden="false" customHeight="true" outlineLevel="0" collapsed="false">
      <c r="A249" s="57" t="n">
        <v>237</v>
      </c>
      <c r="B249" s="50" t="n">
        <v>195</v>
      </c>
      <c r="C249" s="58" t="s">
        <v>398</v>
      </c>
      <c r="D249" s="58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n">
        <v>196</v>
      </c>
      <c r="C250" s="58" t="s">
        <v>399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n">
        <v>197</v>
      </c>
      <c r="C251" s="58" t="s">
        <v>400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1</v>
      </c>
      <c r="C252" s="58" t="s">
        <v>402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3</v>
      </c>
      <c r="C253" s="58" t="s">
        <v>402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s">
        <v>404</v>
      </c>
      <c r="C254" s="58" t="s">
        <v>402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5</v>
      </c>
      <c r="C255" s="58" t="s">
        <v>402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27.45" hidden="false" customHeight="true" outlineLevel="0" collapsed="false">
      <c r="A256" s="57" t="n">
        <v>244</v>
      </c>
      <c r="B256" s="50" t="n">
        <v>198</v>
      </c>
      <c r="C256" s="58" t="s">
        <v>406</v>
      </c>
      <c r="D256" s="58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12.8" hidden="false" customHeight="false" outlineLevel="0" collapsed="false">
      <c r="A257" s="57" t="n">
        <v>245</v>
      </c>
      <c r="B257" s="50" t="s">
        <v>407</v>
      </c>
      <c r="C257" s="58" t="s">
        <v>408</v>
      </c>
      <c r="D257" s="58"/>
      <c r="E257" s="60" t="n">
        <f aca="false">SUM(E258:E377)</f>
        <v>2</v>
      </c>
      <c r="F257" s="60" t="n">
        <f aca="false">SUM(F258:F377)</f>
        <v>2</v>
      </c>
      <c r="G257" s="60" t="n">
        <f aca="false">SUM(G258:G377)</f>
        <v>0</v>
      </c>
      <c r="H257" s="60" t="n">
        <f aca="false">SUM(H258:H377)</f>
        <v>0</v>
      </c>
      <c r="I257" s="60" t="n">
        <f aca="false">SUM(I258:I377)</f>
        <v>0</v>
      </c>
      <c r="J257" s="60" t="n">
        <f aca="false">SUM(J258:J377)</f>
        <v>0</v>
      </c>
      <c r="K257" s="60" t="n">
        <f aca="false">SUM(K258:K377)</f>
        <v>0</v>
      </c>
      <c r="L257" s="60" t="n">
        <f aca="false">SUM(L258:L377)</f>
        <v>0</v>
      </c>
      <c r="M257" s="60" t="n">
        <f aca="false">SUM(M258:M377)</f>
        <v>0</v>
      </c>
      <c r="N257" s="60" t="n">
        <f aca="false">SUM(N258:N377)</f>
        <v>0</v>
      </c>
      <c r="O257" s="60" t="n">
        <f aca="false">SUM(O258:O377)</f>
        <v>0</v>
      </c>
      <c r="P257" s="60" t="n">
        <f aca="false">SUM(P258:P377)</f>
        <v>0</v>
      </c>
      <c r="Q257" s="60" t="n">
        <f aca="false">SUM(Q258:Q377)</f>
        <v>0</v>
      </c>
      <c r="R257" s="60" t="n">
        <f aca="false">SUM(R258:R377)</f>
        <v>0</v>
      </c>
      <c r="S257" s="60" t="n">
        <f aca="false">SUM(S258:S377)</f>
        <v>0</v>
      </c>
      <c r="T257" s="60" t="n">
        <f aca="false">SUM(T258:T377)</f>
        <v>0</v>
      </c>
      <c r="U257" s="60" t="n">
        <f aca="false">SUM(U258:U377)</f>
        <v>0</v>
      </c>
      <c r="V257" s="60" t="n">
        <f aca="false">SUM(V258:V377)</f>
        <v>0</v>
      </c>
      <c r="W257" s="60" t="n">
        <f aca="false">SUM(W258:W377)</f>
        <v>0</v>
      </c>
      <c r="X257" s="60" t="n">
        <f aca="false">SUM(X258:X377)</f>
        <v>0</v>
      </c>
      <c r="Y257" s="60" t="n">
        <f aca="false">SUM(Y258:Y377)</f>
        <v>0</v>
      </c>
      <c r="Z257" s="60" t="n">
        <f aca="false">SUM(Z258:Z377)</f>
        <v>0</v>
      </c>
      <c r="AA257" s="60" t="n">
        <f aca="false">SUM(AA258:AA377)</f>
        <v>0</v>
      </c>
      <c r="AB257" s="60" t="n">
        <f aca="false">SUM(AB258:AB377)</f>
        <v>0</v>
      </c>
      <c r="AC257" s="60" t="n">
        <f aca="false">SUM(AC258:AC377)</f>
        <v>0</v>
      </c>
      <c r="AD257" s="60" t="n">
        <f aca="false">SUM(AD258:AD377)</f>
        <v>0</v>
      </c>
      <c r="AE257" s="60" t="n">
        <f aca="false">SUM(AE258:AE377)</f>
        <v>0</v>
      </c>
      <c r="AF257" s="60" t="n">
        <f aca="false">SUM(AF258:AF377)</f>
        <v>0</v>
      </c>
      <c r="AG257" s="60" t="n">
        <f aca="false">SUM(AG258:AG377)</f>
        <v>0</v>
      </c>
      <c r="AH257" s="60" t="n">
        <f aca="false">SUM(AH258:AH377)</f>
        <v>0</v>
      </c>
      <c r="AI257" s="60" t="n">
        <f aca="false">SUM(AI258:AI377)</f>
        <v>0</v>
      </c>
      <c r="AJ257" s="60" t="n">
        <f aca="false">SUM(AJ258:AJ377)</f>
        <v>0</v>
      </c>
      <c r="AK257" s="60" t="n">
        <f aca="false">SUM(AK258:AK377)</f>
        <v>2</v>
      </c>
      <c r="AL257" s="60" t="n">
        <f aca="false">SUM(AL258:AL377)</f>
        <v>0</v>
      </c>
      <c r="AM257" s="60" t="n">
        <f aca="false">SUM(AM258:AM377)</f>
        <v>0</v>
      </c>
      <c r="AN257" s="60" t="n">
        <f aca="false">SUM(AN258:AN377)</f>
        <v>0</v>
      </c>
      <c r="AO257" s="60" t="n">
        <f aca="false">SUM(AO258:AO377)</f>
        <v>0</v>
      </c>
      <c r="AP257" s="60" t="n">
        <f aca="false">SUM(AP258:AP377)</f>
        <v>0</v>
      </c>
      <c r="AQ257" s="60" t="n">
        <f aca="false">SUM(AQ258:AQ377)</f>
        <v>0</v>
      </c>
      <c r="AR257" s="60" t="n">
        <f aca="false">SUM(AR258:AR377)</f>
        <v>0</v>
      </c>
      <c r="AS257" s="60" t="n">
        <f aca="false">SUM(AS258:AS377)</f>
        <v>0</v>
      </c>
      <c r="AT257" s="60" t="n">
        <f aca="false">SUM(AT258:AT377)</f>
        <v>0</v>
      </c>
      <c r="AU257" s="60" t="n">
        <f aca="false">SUM(AU258:AU377)</f>
        <v>0</v>
      </c>
      <c r="AV257" s="60" t="n">
        <f aca="false">SUM(AV258:AV377)</f>
        <v>0</v>
      </c>
      <c r="AW257" s="14"/>
    </row>
    <row r="258" customFormat="false" ht="27.45" hidden="false" customHeight="true" outlineLevel="0" collapsed="false">
      <c r="A258" s="57" t="n">
        <v>246</v>
      </c>
      <c r="B258" s="50" t="s">
        <v>409</v>
      </c>
      <c r="C258" s="58" t="s">
        <v>410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12.8" hidden="false" customHeight="false" outlineLevel="0" collapsed="false">
      <c r="A259" s="57" t="n">
        <v>247</v>
      </c>
      <c r="B259" s="50" t="s">
        <v>411</v>
      </c>
      <c r="C259" s="58" t="s">
        <v>410</v>
      </c>
      <c r="D259" s="58"/>
      <c r="E259" s="61" t="n">
        <v>2</v>
      </c>
      <c r="F259" s="61" t="n">
        <v>2</v>
      </c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 t="n">
        <v>2</v>
      </c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0</v>
      </c>
      <c r="D260" s="58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s">
        <v>413</v>
      </c>
      <c r="C261" s="58" t="s">
        <v>414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4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7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7.45" hidden="false" customHeight="true" outlineLevel="0" collapsed="false">
      <c r="A264" s="57" t="n">
        <v>252</v>
      </c>
      <c r="B264" s="50" t="s">
        <v>418</v>
      </c>
      <c r="C264" s="58" t="s">
        <v>417</v>
      </c>
      <c r="D264" s="58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7.45" hidden="false" customHeight="true" outlineLevel="0" collapsed="false">
      <c r="A265" s="57" t="n">
        <v>253</v>
      </c>
      <c r="B265" s="50" t="s">
        <v>419</v>
      </c>
      <c r="C265" s="58" t="s">
        <v>420</v>
      </c>
      <c r="D265" s="58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0"/>
      <c r="AV265" s="60"/>
      <c r="AW265" s="14"/>
    </row>
    <row r="266" customFormat="false" ht="27.45" hidden="false" customHeight="true" outlineLevel="0" collapsed="false">
      <c r="A266" s="57" t="n">
        <v>254</v>
      </c>
      <c r="B266" s="50" t="s">
        <v>421</v>
      </c>
      <c r="C266" s="58" t="s">
        <v>420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s">
        <v>422</v>
      </c>
      <c r="C267" s="58" t="s">
        <v>420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7.45" hidden="fals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0"/>
      <c r="AV268" s="60"/>
      <c r="AW268" s="14"/>
    </row>
    <row r="269" customFormat="false" ht="27.45" hidden="false" customHeight="true" outlineLevel="0" collapsed="false">
      <c r="A269" s="57" t="n">
        <v>257</v>
      </c>
      <c r="B269" s="50" t="s">
        <v>425</v>
      </c>
      <c r="C269" s="58" t="s">
        <v>424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7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8</v>
      </c>
      <c r="C271" s="58" t="s">
        <v>427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30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s">
        <v>431</v>
      </c>
      <c r="C273" s="58" t="s">
        <v>430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3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s">
        <v>434</v>
      </c>
      <c r="C275" s="58" t="s">
        <v>433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27.45" hidden="false" customHeight="true" outlineLevel="0" collapsed="false">
      <c r="A276" s="57" t="n">
        <v>264</v>
      </c>
      <c r="B276" s="50" t="s">
        <v>435</v>
      </c>
      <c r="C276" s="58" t="s">
        <v>436</v>
      </c>
      <c r="D276" s="58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7</v>
      </c>
      <c r="C277" s="58" t="s">
        <v>436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8</v>
      </c>
      <c r="C278" s="58" t="s">
        <v>436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40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s">
        <v>441</v>
      </c>
      <c r="C280" s="58" t="s">
        <v>440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3</v>
      </c>
      <c r="D281" s="58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0"/>
      <c r="AV281" s="60"/>
      <c r="AW281" s="14"/>
    </row>
    <row r="282" customFormat="false" ht="27.45" hidden="false" customHeight="true" outlineLevel="0" collapsed="false">
      <c r="A282" s="57" t="n">
        <v>270</v>
      </c>
      <c r="B282" s="50" t="s">
        <v>444</v>
      </c>
      <c r="C282" s="58" t="s">
        <v>443</v>
      </c>
      <c r="D282" s="58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6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7</v>
      </c>
      <c r="C284" s="58" t="s">
        <v>446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6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50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51</v>
      </c>
      <c r="C287" s="58" t="s">
        <v>450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0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4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4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4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60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61</v>
      </c>
      <c r="C294" s="58" t="s">
        <v>460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0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4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5</v>
      </c>
      <c r="C297" s="58" t="s">
        <v>464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7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8</v>
      </c>
      <c r="C299" s="58" t="s">
        <v>467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9</v>
      </c>
      <c r="C300" s="58" t="s">
        <v>470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71</v>
      </c>
      <c r="C301" s="58" t="s">
        <v>470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3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7.45" hidden="false" customHeight="true" outlineLevel="0" collapsed="false">
      <c r="A303" s="57" t="n">
        <v>291</v>
      </c>
      <c r="B303" s="50" t="s">
        <v>474</v>
      </c>
      <c r="C303" s="58" t="s">
        <v>473</v>
      </c>
      <c r="D303" s="58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7.45" hidden="false" customHeight="true" outlineLevel="0" collapsed="false">
      <c r="A304" s="57" t="n">
        <v>292</v>
      </c>
      <c r="B304" s="50" t="s">
        <v>475</v>
      </c>
      <c r="C304" s="58" t="s">
        <v>473</v>
      </c>
      <c r="D304" s="58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7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8</v>
      </c>
      <c r="C306" s="58" t="s">
        <v>477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77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81</v>
      </c>
      <c r="D308" s="58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1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7.45" hidden="false" customHeight="true" outlineLevel="0" collapsed="false">
      <c r="A310" s="57" t="n">
        <v>298</v>
      </c>
      <c r="B310" s="50" t="n">
        <v>214</v>
      </c>
      <c r="C310" s="58" t="s">
        <v>483</v>
      </c>
      <c r="D310" s="58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n">
        <v>215</v>
      </c>
      <c r="C311" s="58" t="s">
        <v>484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5</v>
      </c>
      <c r="C312" s="58" t="s">
        <v>486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6</v>
      </c>
      <c r="D313" s="58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88</v>
      </c>
      <c r="C314" s="58" t="s">
        <v>489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9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n">
        <v>218</v>
      </c>
      <c r="C316" s="58" t="s">
        <v>491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2</v>
      </c>
      <c r="C317" s="58" t="s">
        <v>493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n">
        <v>219</v>
      </c>
      <c r="C318" s="58" t="s">
        <v>494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n">
        <v>220</v>
      </c>
      <c r="C319" s="58" t="s">
        <v>495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7" t="s">
        <v>496</v>
      </c>
      <c r="C320" s="58" t="s">
        <v>497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7" t="s">
        <v>498</v>
      </c>
      <c r="C321" s="58" t="s">
        <v>497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7" t="s">
        <v>499</v>
      </c>
      <c r="C322" s="58" t="s">
        <v>497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7" t="s">
        <v>500</v>
      </c>
      <c r="C323" s="58" t="s">
        <v>497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7" t="s">
        <v>501</v>
      </c>
      <c r="C324" s="58" t="s">
        <v>502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n">
        <v>221</v>
      </c>
      <c r="C325" s="58" t="s">
        <v>503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s">
        <v>504</v>
      </c>
      <c r="C326" s="58" t="s">
        <v>505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s">
        <v>506</v>
      </c>
      <c r="C327" s="58" t="s">
        <v>505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0" t="s">
        <v>509</v>
      </c>
      <c r="C329" s="58" t="s">
        <v>508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0" t="n">
        <v>223</v>
      </c>
      <c r="C330" s="58" t="s">
        <v>510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0" t="s">
        <v>511</v>
      </c>
      <c r="C331" s="58" t="s">
        <v>512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0" t="s">
        <v>513</v>
      </c>
      <c r="C332" s="58" t="s">
        <v>512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0" t="s">
        <v>514</v>
      </c>
      <c r="C333" s="58" t="s">
        <v>515</v>
      </c>
      <c r="D333" s="58"/>
      <c r="E333" s="60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0" t="s">
        <v>516</v>
      </c>
      <c r="C334" s="58" t="s">
        <v>517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0" t="s">
        <v>518</v>
      </c>
      <c r="C335" s="58" t="s">
        <v>519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s">
        <v>520</v>
      </c>
      <c r="C336" s="58" t="s">
        <v>519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s">
        <v>521</v>
      </c>
      <c r="C337" s="58" t="s">
        <v>519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s">
        <v>522</v>
      </c>
      <c r="C338" s="58" t="s">
        <v>523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4</v>
      </c>
      <c r="C339" s="58" t="s">
        <v>523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5</v>
      </c>
      <c r="C340" s="58" t="s">
        <v>526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7</v>
      </c>
      <c r="C341" s="58" t="s">
        <v>526</v>
      </c>
      <c r="D341" s="58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n">
        <v>227</v>
      </c>
      <c r="C342" s="58" t="s">
        <v>528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s">
        <v>529</v>
      </c>
      <c r="C343" s="58" t="s">
        <v>530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31</v>
      </c>
      <c r="C344" s="58" t="s">
        <v>530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3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s">
        <v>534</v>
      </c>
      <c r="C346" s="58" t="s">
        <v>533</v>
      </c>
      <c r="D346" s="58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3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0" t="n">
        <v>231</v>
      </c>
      <c r="C348" s="58" t="s">
        <v>536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0" t="n">
        <v>232</v>
      </c>
      <c r="C349" s="58" t="s">
        <v>537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0" t="s">
        <v>538</v>
      </c>
      <c r="C350" s="58" t="s">
        <v>539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1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4</v>
      </c>
      <c r="C354" s="58" t="s">
        <v>541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s">
        <v>545</v>
      </c>
      <c r="C355" s="58" t="s">
        <v>546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s">
        <v>547</v>
      </c>
      <c r="C356" s="58" t="s">
        <v>546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s">
        <v>548</v>
      </c>
      <c r="C357" s="58" t="s">
        <v>549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50</v>
      </c>
      <c r="C358" s="58" t="s">
        <v>549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s">
        <v>551</v>
      </c>
      <c r="C359" s="58" t="s">
        <v>552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2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s">
        <v>554</v>
      </c>
      <c r="C361" s="58" t="s">
        <v>552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n">
        <v>235</v>
      </c>
      <c r="C362" s="58" t="s">
        <v>555</v>
      </c>
      <c r="D362" s="58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7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59</v>
      </c>
      <c r="C365" s="58" t="s">
        <v>560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60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63" t="s">
        <v>563</v>
      </c>
      <c r="D367" s="63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3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3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4</v>
      </c>
      <c r="C376" s="58" t="s">
        <v>572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s">
        <v>575</v>
      </c>
      <c r="C377" s="58" t="s">
        <v>572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12.8" hidden="false" customHeight="false" outlineLevel="0" collapsed="false">
      <c r="A378" s="57" t="n">
        <v>366</v>
      </c>
      <c r="B378" s="50" t="s">
        <v>576</v>
      </c>
      <c r="C378" s="58" t="s">
        <v>577</v>
      </c>
      <c r="D378" s="58"/>
      <c r="E378" s="61" t="n">
        <f aca="false">SUM(E379:E421)</f>
        <v>3</v>
      </c>
      <c r="F378" s="61" t="n">
        <f aca="false">SUM(F379:F421)</f>
        <v>2</v>
      </c>
      <c r="G378" s="61" t="n">
        <f aca="false">SUM(G379:G421)</f>
        <v>0</v>
      </c>
      <c r="H378" s="61" t="n">
        <f aca="false">SUM(H379:H421)</f>
        <v>0</v>
      </c>
      <c r="I378" s="61" t="n">
        <f aca="false">SUM(I379:I421)</f>
        <v>1</v>
      </c>
      <c r="J378" s="61" t="n">
        <f aca="false">SUM(J379:J421)</f>
        <v>0</v>
      </c>
      <c r="K378" s="61" t="n">
        <f aca="false">SUM(K379:K421)</f>
        <v>0</v>
      </c>
      <c r="L378" s="61" t="n">
        <f aca="false">SUM(L379:L421)</f>
        <v>0</v>
      </c>
      <c r="M378" s="61" t="n">
        <f aca="false">SUM(M379:M421)</f>
        <v>0</v>
      </c>
      <c r="N378" s="61" t="n">
        <f aca="false">SUM(N379:N421)</f>
        <v>0</v>
      </c>
      <c r="O378" s="61" t="n">
        <f aca="false">SUM(O379:O421)</f>
        <v>0</v>
      </c>
      <c r="P378" s="61" t="n">
        <f aca="false">SUM(P379:P421)</f>
        <v>0</v>
      </c>
      <c r="Q378" s="61" t="n">
        <f aca="false">SUM(Q379:Q421)</f>
        <v>0</v>
      </c>
      <c r="R378" s="61" t="n">
        <f aca="false">SUM(R379:R421)</f>
        <v>1</v>
      </c>
      <c r="S378" s="61" t="n">
        <f aca="false">SUM(S379:S421)</f>
        <v>0</v>
      </c>
      <c r="T378" s="61" t="n">
        <f aca="false">SUM(T379:T421)</f>
        <v>0</v>
      </c>
      <c r="U378" s="61" t="n">
        <f aca="false">SUM(U379:U421)</f>
        <v>0</v>
      </c>
      <c r="V378" s="61" t="n">
        <f aca="false">SUM(V379:V421)</f>
        <v>0</v>
      </c>
      <c r="W378" s="61" t="n">
        <f aca="false">SUM(W379:W421)</f>
        <v>0</v>
      </c>
      <c r="X378" s="61" t="n">
        <f aca="false">SUM(X379:X421)</f>
        <v>0</v>
      </c>
      <c r="Y378" s="61" t="n">
        <f aca="false">SUM(Y379:Y421)</f>
        <v>0</v>
      </c>
      <c r="Z378" s="61" t="n">
        <f aca="false">SUM(Z379:Z421)</f>
        <v>0</v>
      </c>
      <c r="AA378" s="61" t="n">
        <f aca="false">SUM(AA379:AA421)</f>
        <v>0</v>
      </c>
      <c r="AB378" s="61" t="n">
        <f aca="false">SUM(AB379:AB421)</f>
        <v>0</v>
      </c>
      <c r="AC378" s="61" t="n">
        <f aca="false">SUM(AC379:AC421)</f>
        <v>0</v>
      </c>
      <c r="AD378" s="61" t="n">
        <f aca="false">SUM(AD379:AD421)</f>
        <v>0</v>
      </c>
      <c r="AE378" s="61" t="n">
        <f aca="false">SUM(AE379:AE421)</f>
        <v>0</v>
      </c>
      <c r="AF378" s="61" t="n">
        <f aca="false">SUM(AF379:AF421)</f>
        <v>0</v>
      </c>
      <c r="AG378" s="61" t="n">
        <f aca="false">SUM(AG379:AG421)</f>
        <v>0</v>
      </c>
      <c r="AH378" s="61" t="n">
        <f aca="false">SUM(AH379:AH421)</f>
        <v>2</v>
      </c>
      <c r="AI378" s="61" t="n">
        <f aca="false">SUM(AI379:AI421)</f>
        <v>0</v>
      </c>
      <c r="AJ378" s="61" t="n">
        <f aca="false">SUM(AJ379:AJ421)</f>
        <v>0</v>
      </c>
      <c r="AK378" s="61" t="n">
        <f aca="false">SUM(AK379:AK421)</f>
        <v>0</v>
      </c>
      <c r="AL378" s="61" t="n">
        <f aca="false">SUM(AL379:AL421)</f>
        <v>0</v>
      </c>
      <c r="AM378" s="61" t="n">
        <f aca="false">SUM(AM379:AM421)</f>
        <v>0</v>
      </c>
      <c r="AN378" s="61" t="n">
        <f aca="false">SUM(AN379:AN421)</f>
        <v>0</v>
      </c>
      <c r="AO378" s="61" t="n">
        <f aca="false">SUM(AO379:AO421)</f>
        <v>0</v>
      </c>
      <c r="AP378" s="61" t="n">
        <f aca="false">SUM(AP379:AP421)</f>
        <v>0</v>
      </c>
      <c r="AQ378" s="61" t="n">
        <f aca="false">SUM(AQ379:AQ421)</f>
        <v>0</v>
      </c>
      <c r="AR378" s="61" t="n">
        <f aca="false">SUM(AR379:AR421)</f>
        <v>0</v>
      </c>
      <c r="AS378" s="61" t="n">
        <f aca="false">SUM(AS379:AS421)</f>
        <v>0</v>
      </c>
      <c r="AT378" s="61" t="n">
        <f aca="false">SUM(AT379:AT421)</f>
        <v>0</v>
      </c>
      <c r="AU378" s="61" t="n">
        <f aca="false">SUM(AU379:AU421)</f>
        <v>0</v>
      </c>
      <c r="AV378" s="61" t="n">
        <f aca="false">SUM(AV379:AV421)</f>
        <v>0</v>
      </c>
      <c r="AW378" s="14"/>
    </row>
    <row r="379" customFormat="false" ht="27.45" hidden="false" customHeight="true" outlineLevel="0" collapsed="false">
      <c r="A379" s="57" t="n">
        <v>367</v>
      </c>
      <c r="B379" s="50" t="n">
        <v>236</v>
      </c>
      <c r="C379" s="58" t="s">
        <v>578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n">
        <v>237</v>
      </c>
      <c r="C380" s="58" t="s">
        <v>579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81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1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3</v>
      </c>
      <c r="C383" s="58" t="s">
        <v>584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58" t="s">
        <v>584</v>
      </c>
      <c r="D384" s="58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6</v>
      </c>
      <c r="C385" s="58" t="s">
        <v>587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27.45" hidden="false" customHeight="true" outlineLevel="0" collapsed="false">
      <c r="A386" s="57" t="n">
        <v>374</v>
      </c>
      <c r="B386" s="50" t="s">
        <v>588</v>
      </c>
      <c r="C386" s="58" t="s">
        <v>587</v>
      </c>
      <c r="D386" s="58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0"/>
      <c r="AV386" s="60"/>
      <c r="AW386" s="14"/>
    </row>
    <row r="387" customFormat="false" ht="27.45" hidden="false" customHeight="true" outlineLevel="0" collapsed="false">
      <c r="A387" s="57" t="n">
        <v>375</v>
      </c>
      <c r="B387" s="50" t="s">
        <v>589</v>
      </c>
      <c r="C387" s="58" t="s">
        <v>587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s">
        <v>590</v>
      </c>
      <c r="C388" s="58" t="s">
        <v>591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2</v>
      </c>
      <c r="C389" s="58" t="s">
        <v>591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1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12.8" hidden="false" customHeight="false" outlineLevel="0" collapsed="false">
      <c r="A392" s="57" t="n">
        <v>380</v>
      </c>
      <c r="B392" s="50" t="s">
        <v>596</v>
      </c>
      <c r="C392" s="58" t="s">
        <v>595</v>
      </c>
      <c r="D392" s="58"/>
      <c r="E392" s="61" t="n">
        <v>2</v>
      </c>
      <c r="F392" s="61" t="n">
        <v>2</v>
      </c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 t="n">
        <v>2</v>
      </c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27.4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0"/>
      <c r="AV395" s="60"/>
      <c r="AW395" s="14"/>
    </row>
    <row r="396" customFormat="false" ht="27.45" hidden="false" customHeight="true" outlineLevel="0" collapsed="false">
      <c r="A396" s="57" t="n">
        <v>384</v>
      </c>
      <c r="B396" s="50" t="s">
        <v>601</v>
      </c>
      <c r="C396" s="58" t="s">
        <v>600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s">
        <v>602</v>
      </c>
      <c r="C397" s="58" t="s">
        <v>603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3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6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27.45" hidden="false" customHeight="true" outlineLevel="0" collapsed="false">
      <c r="A400" s="57" t="n">
        <v>388</v>
      </c>
      <c r="B400" s="50" t="s">
        <v>607</v>
      </c>
      <c r="C400" s="58" t="s">
        <v>606</v>
      </c>
      <c r="D400" s="58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0"/>
      <c r="AV400" s="60"/>
      <c r="AW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6</v>
      </c>
      <c r="D401" s="58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3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4</v>
      </c>
      <c r="C405" s="58" t="s">
        <v>613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12.8" hidden="false" customHeight="false" outlineLevel="0" collapsed="false">
      <c r="A406" s="57" t="n">
        <v>394</v>
      </c>
      <c r="B406" s="50" t="s">
        <v>615</v>
      </c>
      <c r="C406" s="58" t="s">
        <v>616</v>
      </c>
      <c r="D406" s="58"/>
      <c r="E406" s="61" t="n">
        <v>1</v>
      </c>
      <c r="F406" s="61"/>
      <c r="G406" s="61"/>
      <c r="H406" s="61"/>
      <c r="I406" s="61" t="n">
        <v>1</v>
      </c>
      <c r="J406" s="61"/>
      <c r="K406" s="61"/>
      <c r="L406" s="61"/>
      <c r="M406" s="61"/>
      <c r="N406" s="61"/>
      <c r="O406" s="61"/>
      <c r="P406" s="61"/>
      <c r="Q406" s="61"/>
      <c r="R406" s="61" t="n">
        <v>1</v>
      </c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7</v>
      </c>
      <c r="C407" s="58" t="s">
        <v>616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27.45" hidden="false" customHeight="true" outlineLevel="0" collapsed="false">
      <c r="A408" s="57" t="n">
        <v>396</v>
      </c>
      <c r="B408" s="50" t="s">
        <v>618</v>
      </c>
      <c r="C408" s="58" t="s">
        <v>616</v>
      </c>
      <c r="D408" s="58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6</v>
      </c>
      <c r="D409" s="58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n">
        <v>247</v>
      </c>
      <c r="C410" s="58" t="s">
        <v>620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27.45" hidden="false" customHeight="true" outlineLevel="0" collapsed="false">
      <c r="A411" s="57" t="n">
        <v>399</v>
      </c>
      <c r="B411" s="50" t="s">
        <v>621</v>
      </c>
      <c r="C411" s="58" t="s">
        <v>622</v>
      </c>
      <c r="D411" s="58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0"/>
      <c r="AV411" s="60"/>
      <c r="AW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2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5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5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n">
        <v>250</v>
      </c>
      <c r="C415" s="58" t="s">
        <v>627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27.45" hidden="false" customHeight="true" outlineLevel="0" collapsed="false">
      <c r="A416" s="57" t="n">
        <v>404</v>
      </c>
      <c r="B416" s="50" t="n">
        <v>251</v>
      </c>
      <c r="C416" s="58" t="s">
        <v>628</v>
      </c>
      <c r="D416" s="58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27.45" hidden="fals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27.45" hidden="false" customHeight="true" outlineLevel="0" collapsed="false">
      <c r="A421" s="57" t="n">
        <v>409</v>
      </c>
      <c r="B421" s="50" t="n">
        <v>254</v>
      </c>
      <c r="C421" s="58" t="s">
        <v>635</v>
      </c>
      <c r="D421" s="58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12.8" hidden="false" customHeight="false" outlineLevel="0" collapsed="false">
      <c r="A422" s="57" t="n">
        <v>410</v>
      </c>
      <c r="B422" s="50" t="s">
        <v>636</v>
      </c>
      <c r="C422" s="58" t="s">
        <v>637</v>
      </c>
      <c r="D422" s="58"/>
      <c r="E422" s="60" t="n">
        <f aca="false">SUM(E423:E479)</f>
        <v>5</v>
      </c>
      <c r="F422" s="60" t="n">
        <f aca="false">SUM(F423:F479)</f>
        <v>4</v>
      </c>
      <c r="G422" s="60" t="n">
        <f aca="false">SUM(G423:G479)</f>
        <v>0</v>
      </c>
      <c r="H422" s="60" t="n">
        <f aca="false">SUM(H423:H479)</f>
        <v>0</v>
      </c>
      <c r="I422" s="60" t="n">
        <f aca="false">SUM(I423:I479)</f>
        <v>1</v>
      </c>
      <c r="J422" s="60" t="n">
        <f aca="false">SUM(J423:J479)</f>
        <v>0</v>
      </c>
      <c r="K422" s="60" t="n">
        <f aca="false">SUM(K423:K479)</f>
        <v>0</v>
      </c>
      <c r="L422" s="60" t="n">
        <f aca="false">SUM(L423:L479)</f>
        <v>0</v>
      </c>
      <c r="M422" s="60" t="n">
        <f aca="false">SUM(M423:M479)</f>
        <v>0</v>
      </c>
      <c r="N422" s="60" t="n">
        <f aca="false">SUM(N423:N479)</f>
        <v>0</v>
      </c>
      <c r="O422" s="60" t="n">
        <f aca="false">SUM(O423:O479)</f>
        <v>0</v>
      </c>
      <c r="P422" s="60" t="n">
        <f aca="false">SUM(P423:P479)</f>
        <v>0</v>
      </c>
      <c r="Q422" s="60" t="n">
        <f aca="false">SUM(Q423:Q479)</f>
        <v>0</v>
      </c>
      <c r="R422" s="60" t="n">
        <f aca="false">SUM(R423:R479)</f>
        <v>1</v>
      </c>
      <c r="S422" s="60" t="n">
        <f aca="false">SUM(S423:S479)</f>
        <v>0</v>
      </c>
      <c r="T422" s="60" t="n">
        <f aca="false">SUM(T423:T479)</f>
        <v>0</v>
      </c>
      <c r="U422" s="60" t="n">
        <f aca="false">SUM(U423:U479)</f>
        <v>0</v>
      </c>
      <c r="V422" s="60" t="n">
        <f aca="false">SUM(V423:V479)</f>
        <v>0</v>
      </c>
      <c r="W422" s="60" t="n">
        <f aca="false">SUM(W423:W479)</f>
        <v>0</v>
      </c>
      <c r="X422" s="60" t="n">
        <f aca="false">SUM(X423:X479)</f>
        <v>0</v>
      </c>
      <c r="Y422" s="60" t="n">
        <f aca="false">SUM(Y423:Y479)</f>
        <v>0</v>
      </c>
      <c r="Z422" s="60" t="n">
        <f aca="false">SUM(Z423:Z479)</f>
        <v>0</v>
      </c>
      <c r="AA422" s="60" t="n">
        <f aca="false">SUM(AA423:AA479)</f>
        <v>0</v>
      </c>
      <c r="AB422" s="60" t="n">
        <f aca="false">SUM(AB423:AB479)</f>
        <v>0</v>
      </c>
      <c r="AC422" s="60" t="n">
        <f aca="false">SUM(AC423:AC479)</f>
        <v>0</v>
      </c>
      <c r="AD422" s="60" t="n">
        <f aca="false">SUM(AD423:AD479)</f>
        <v>0</v>
      </c>
      <c r="AE422" s="60" t="n">
        <f aca="false">SUM(AE423:AE479)</f>
        <v>0</v>
      </c>
      <c r="AF422" s="60" t="n">
        <f aca="false">SUM(AF423:AF479)</f>
        <v>0</v>
      </c>
      <c r="AG422" s="60" t="n">
        <f aca="false">SUM(AG423:AG479)</f>
        <v>0</v>
      </c>
      <c r="AH422" s="60" t="n">
        <f aca="false">SUM(AH423:AH479)</f>
        <v>1</v>
      </c>
      <c r="AI422" s="60" t="n">
        <f aca="false">SUM(AI423:AI479)</f>
        <v>0</v>
      </c>
      <c r="AJ422" s="60" t="n">
        <f aca="false">SUM(AJ423:AJ479)</f>
        <v>0</v>
      </c>
      <c r="AK422" s="60" t="n">
        <f aca="false">SUM(AK423:AK479)</f>
        <v>3</v>
      </c>
      <c r="AL422" s="60" t="n">
        <f aca="false">SUM(AL423:AL479)</f>
        <v>0</v>
      </c>
      <c r="AM422" s="60" t="n">
        <f aca="false">SUM(AM423:AM479)</f>
        <v>0</v>
      </c>
      <c r="AN422" s="60" t="n">
        <f aca="false">SUM(AN423:AN479)</f>
        <v>0</v>
      </c>
      <c r="AO422" s="60" t="n">
        <f aca="false">SUM(AO423:AO479)</f>
        <v>0</v>
      </c>
      <c r="AP422" s="60" t="n">
        <f aca="false">SUM(AP423:AP479)</f>
        <v>0</v>
      </c>
      <c r="AQ422" s="60" t="n">
        <f aca="false">SUM(AQ423:AQ479)</f>
        <v>0</v>
      </c>
      <c r="AR422" s="60" t="n">
        <f aca="false">SUM(AR423:AR479)</f>
        <v>2</v>
      </c>
      <c r="AS422" s="60" t="n">
        <f aca="false">SUM(AS423:AS479)</f>
        <v>0</v>
      </c>
      <c r="AT422" s="60" t="n">
        <f aca="false">SUM(AT423:AT479)</f>
        <v>0</v>
      </c>
      <c r="AU422" s="60" t="n">
        <f aca="false">SUM(AU423:AU479)</f>
        <v>0</v>
      </c>
      <c r="AV422" s="60" t="n">
        <f aca="false">SUM(AV423:AV479)</f>
        <v>0</v>
      </c>
      <c r="AW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9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40</v>
      </c>
      <c r="C424" s="58" t="s">
        <v>641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27.45" hidden="false" customHeight="true" outlineLevel="0" collapsed="false">
      <c r="A425" s="57" t="n">
        <v>413</v>
      </c>
      <c r="B425" s="50" t="s">
        <v>642</v>
      </c>
      <c r="C425" s="58" t="s">
        <v>641</v>
      </c>
      <c r="D425" s="58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n">
        <v>257</v>
      </c>
      <c r="C426" s="58" t="s">
        <v>643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s">
        <v>644</v>
      </c>
      <c r="C427" s="58" t="s">
        <v>645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27.45" hidden="false" customHeight="true" outlineLevel="0" collapsed="false">
      <c r="A428" s="57" t="n">
        <v>416</v>
      </c>
      <c r="B428" s="50" t="s">
        <v>646</v>
      </c>
      <c r="C428" s="58" t="s">
        <v>645</v>
      </c>
      <c r="D428" s="58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0"/>
      <c r="AV428" s="60"/>
      <c r="AW428" s="14"/>
    </row>
    <row r="429" customFormat="false" ht="27.45" hidden="false" customHeight="true" outlineLevel="0" collapsed="false">
      <c r="A429" s="57" t="n">
        <v>417</v>
      </c>
      <c r="B429" s="50" t="s">
        <v>647</v>
      </c>
      <c r="C429" s="58" t="s">
        <v>645</v>
      </c>
      <c r="D429" s="58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/>
      <c r="AW429" s="14"/>
    </row>
    <row r="430" customFormat="false" ht="27.45" hidden="false" customHeight="true" outlineLevel="0" collapsed="false">
      <c r="A430" s="57" t="n">
        <v>418</v>
      </c>
      <c r="B430" s="50" t="s">
        <v>648</v>
      </c>
      <c r="C430" s="58" t="s">
        <v>649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50</v>
      </c>
      <c r="C431" s="58" t="s">
        <v>649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27.45" hidden="false" customHeight="true" outlineLevel="0" collapsed="false">
      <c r="A432" s="57" t="n">
        <v>420</v>
      </c>
      <c r="B432" s="50" t="s">
        <v>651</v>
      </c>
      <c r="C432" s="58" t="s">
        <v>652</v>
      </c>
      <c r="D432" s="58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27.45" hidden="false" customHeight="true" outlineLevel="0" collapsed="false">
      <c r="A433" s="57" t="n">
        <v>421</v>
      </c>
      <c r="B433" s="50" t="s">
        <v>653</v>
      </c>
      <c r="C433" s="58" t="s">
        <v>652</v>
      </c>
      <c r="D433" s="58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4</v>
      </c>
      <c r="C434" s="58" t="s">
        <v>655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s">
        <v>656</v>
      </c>
      <c r="C435" s="58" t="s">
        <v>657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s">
        <v>658</v>
      </c>
      <c r="C436" s="58" t="s">
        <v>657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7.45" hidden="false" customHeight="true" outlineLevel="0" collapsed="false">
      <c r="A437" s="57" t="n">
        <v>425</v>
      </c>
      <c r="B437" s="50" t="s">
        <v>659</v>
      </c>
      <c r="C437" s="58" t="s">
        <v>660</v>
      </c>
      <c r="D437" s="58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0"/>
      <c r="AV437" s="60"/>
      <c r="AW437" s="14"/>
    </row>
    <row r="438" customFormat="false" ht="27.45" hidden="false" customHeight="true" outlineLevel="0" collapsed="false">
      <c r="A438" s="57" t="n">
        <v>426</v>
      </c>
      <c r="B438" s="50" t="s">
        <v>661</v>
      </c>
      <c r="C438" s="58" t="s">
        <v>660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62</v>
      </c>
      <c r="C439" s="58" t="s">
        <v>660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63</v>
      </c>
      <c r="C440" s="58" t="s">
        <v>664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27.45" hidden="false" customHeight="true" outlineLevel="0" collapsed="false">
      <c r="A441" s="57" t="n">
        <v>429</v>
      </c>
      <c r="B441" s="50" t="s">
        <v>665</v>
      </c>
      <c r="C441" s="58" t="s">
        <v>664</v>
      </c>
      <c r="D441" s="58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27.45" hidden="false" customHeight="true" outlineLevel="0" collapsed="false">
      <c r="A442" s="57" t="n">
        <v>430</v>
      </c>
      <c r="B442" s="50" t="s">
        <v>666</v>
      </c>
      <c r="C442" s="58" t="s">
        <v>667</v>
      </c>
      <c r="D442" s="58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27.45" hidden="false" customHeight="true" outlineLevel="0" collapsed="false">
      <c r="A443" s="57" t="n">
        <v>431</v>
      </c>
      <c r="B443" s="50" t="s">
        <v>668</v>
      </c>
      <c r="C443" s="58" t="s">
        <v>667</v>
      </c>
      <c r="D443" s="58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27.45" hidden="false" customHeight="true" outlineLevel="0" collapsed="false">
      <c r="A444" s="57" t="n">
        <v>432</v>
      </c>
      <c r="B444" s="50" t="s">
        <v>669</v>
      </c>
      <c r="C444" s="58" t="s">
        <v>667</v>
      </c>
      <c r="D444" s="58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27.45" hidden="false" customHeight="true" outlineLevel="0" collapsed="false">
      <c r="A445" s="57" t="n">
        <v>433</v>
      </c>
      <c r="B445" s="50" t="s">
        <v>670</v>
      </c>
      <c r="C445" s="58" t="s">
        <v>667</v>
      </c>
      <c r="D445" s="58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7.45" hidden="false" customHeight="true" outlineLevel="0" collapsed="false">
      <c r="A446" s="57" t="n">
        <v>434</v>
      </c>
      <c r="B446" s="50" t="s">
        <v>671</v>
      </c>
      <c r="C446" s="58" t="s">
        <v>667</v>
      </c>
      <c r="D446" s="58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0"/>
      <c r="AV446" s="60"/>
      <c r="AW446" s="14"/>
    </row>
    <row r="447" customFormat="false" ht="27.45" hidden="false" customHeight="true" outlineLevel="0" collapsed="false">
      <c r="A447" s="57" t="n">
        <v>435</v>
      </c>
      <c r="B447" s="50" t="n">
        <v>261</v>
      </c>
      <c r="C447" s="58" t="s">
        <v>672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3</v>
      </c>
      <c r="C448" s="58" t="s">
        <v>674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5</v>
      </c>
      <c r="C449" s="58" t="s">
        <v>674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6</v>
      </c>
      <c r="C450" s="58" t="s">
        <v>674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12.8" hidden="false" customHeight="false" outlineLevel="0" collapsed="false">
      <c r="A451" s="57" t="n">
        <v>439</v>
      </c>
      <c r="B451" s="50" t="s">
        <v>677</v>
      </c>
      <c r="C451" s="58" t="s">
        <v>678</v>
      </c>
      <c r="D451" s="58"/>
      <c r="E451" s="61" t="n">
        <v>3</v>
      </c>
      <c r="F451" s="61" t="n">
        <v>2</v>
      </c>
      <c r="G451" s="61"/>
      <c r="H451" s="61"/>
      <c r="I451" s="61" t="n">
        <v>1</v>
      </c>
      <c r="J451" s="61"/>
      <c r="K451" s="61"/>
      <c r="L451" s="61"/>
      <c r="M451" s="61"/>
      <c r="N451" s="61"/>
      <c r="O451" s="61"/>
      <c r="P451" s="61"/>
      <c r="Q451" s="61"/>
      <c r="R451" s="61" t="n">
        <v>1</v>
      </c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 t="n">
        <v>2</v>
      </c>
      <c r="AL451" s="61"/>
      <c r="AM451" s="61"/>
      <c r="AN451" s="61"/>
      <c r="AO451" s="61"/>
      <c r="AP451" s="61"/>
      <c r="AQ451" s="61"/>
      <c r="AR451" s="61" t="n">
        <v>1</v>
      </c>
      <c r="AS451" s="61"/>
      <c r="AT451" s="61"/>
      <c r="AU451" s="60"/>
      <c r="AV451" s="60"/>
      <c r="AW451" s="14"/>
    </row>
    <row r="452" customFormat="false" ht="12.8" hidden="false" customHeight="false" outlineLevel="0" collapsed="false">
      <c r="A452" s="57" t="n">
        <v>440</v>
      </c>
      <c r="B452" s="50" t="s">
        <v>679</v>
      </c>
      <c r="C452" s="58" t="s">
        <v>678</v>
      </c>
      <c r="D452" s="58"/>
      <c r="E452" s="61" t="n">
        <v>1</v>
      </c>
      <c r="F452" s="61" t="n">
        <v>1</v>
      </c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 t="n">
        <v>1</v>
      </c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12.8" hidden="false" customHeight="false" outlineLevel="0" collapsed="false">
      <c r="A453" s="57" t="n">
        <v>441</v>
      </c>
      <c r="B453" s="50" t="s">
        <v>680</v>
      </c>
      <c r="C453" s="58" t="s">
        <v>681</v>
      </c>
      <c r="D453" s="58"/>
      <c r="E453" s="61" t="n">
        <v>1</v>
      </c>
      <c r="F453" s="61" t="n">
        <v>1</v>
      </c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 t="n">
        <v>1</v>
      </c>
      <c r="AL453" s="61"/>
      <c r="AM453" s="61"/>
      <c r="AN453" s="61"/>
      <c r="AO453" s="61"/>
      <c r="AP453" s="61"/>
      <c r="AQ453" s="61"/>
      <c r="AR453" s="61" t="n">
        <v>1</v>
      </c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82</v>
      </c>
      <c r="C454" s="58" t="s">
        <v>681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s">
        <v>683</v>
      </c>
      <c r="C455" s="58" t="s">
        <v>681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n">
        <v>264</v>
      </c>
      <c r="C456" s="58" t="s">
        <v>684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6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6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6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90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91</v>
      </c>
      <c r="C461" s="58" t="s">
        <v>690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7.45" hidden="false" customHeight="true" outlineLevel="0" collapsed="false">
      <c r="A462" s="57" t="n">
        <v>450</v>
      </c>
      <c r="B462" s="50" t="s">
        <v>692</v>
      </c>
      <c r="C462" s="58" t="s">
        <v>690</v>
      </c>
      <c r="D462" s="58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0"/>
      <c r="AV462" s="60"/>
      <c r="AW462" s="14"/>
    </row>
    <row r="463" customFormat="false" ht="27.45" hidden="fals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5</v>
      </c>
      <c r="C464" s="58" t="s">
        <v>694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6</v>
      </c>
      <c r="C465" s="58" t="s">
        <v>697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7.45" hidden="false" customHeight="true" outlineLevel="0" collapsed="false">
      <c r="A466" s="57" t="n">
        <v>454</v>
      </c>
      <c r="B466" s="50" t="s">
        <v>698</v>
      </c>
      <c r="C466" s="58" t="s">
        <v>697</v>
      </c>
      <c r="D466" s="58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7.45" hidden="false" customHeight="true" outlineLevel="0" collapsed="false">
      <c r="A467" s="57" t="n">
        <v>455</v>
      </c>
      <c r="B467" s="50" t="s">
        <v>699</v>
      </c>
      <c r="C467" s="58" t="s">
        <v>700</v>
      </c>
      <c r="D467" s="58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701</v>
      </c>
      <c r="C468" s="58" t="s">
        <v>700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27.45" hidden="false" customHeight="true" outlineLevel="0" collapsed="false">
      <c r="A469" s="57" t="n">
        <v>457</v>
      </c>
      <c r="B469" s="50" t="s">
        <v>702</v>
      </c>
      <c r="C469" s="58" t="s">
        <v>700</v>
      </c>
      <c r="D469" s="58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703</v>
      </c>
      <c r="C470" s="58" t="s">
        <v>700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s">
        <v>704</v>
      </c>
      <c r="C471" s="58" t="s">
        <v>705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6</v>
      </c>
      <c r="C472" s="58" t="s">
        <v>705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7</v>
      </c>
      <c r="C473" s="58" t="s">
        <v>708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09</v>
      </c>
      <c r="C474" s="58" t="s">
        <v>708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s">
        <v>710</v>
      </c>
      <c r="C475" s="58" t="s">
        <v>711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s">
        <v>712</v>
      </c>
      <c r="C476" s="58" t="s">
        <v>711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13</v>
      </c>
      <c r="C477" s="58" t="s">
        <v>714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5</v>
      </c>
      <c r="C478" s="58" t="s">
        <v>714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6</v>
      </c>
      <c r="C479" s="58" t="s">
        <v>714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12.8" hidden="false" customHeight="false" outlineLevel="0" collapsed="false">
      <c r="A480" s="57" t="n">
        <v>468</v>
      </c>
      <c r="B480" s="50" t="s">
        <v>717</v>
      </c>
      <c r="C480" s="58" t="s">
        <v>718</v>
      </c>
      <c r="D480" s="58"/>
      <c r="E480" s="60" t="n">
        <f aca="false">SUM(E481:E490)</f>
        <v>0</v>
      </c>
      <c r="F480" s="60" t="n">
        <f aca="false">SUM(F481:F490)</f>
        <v>0</v>
      </c>
      <c r="G480" s="60" t="n">
        <f aca="false">SUM(G481:G490)</f>
        <v>0</v>
      </c>
      <c r="H480" s="60" t="n">
        <f aca="false">SUM(H481:H490)</f>
        <v>0</v>
      </c>
      <c r="I480" s="60" t="n">
        <f aca="false">SUM(I481:I490)</f>
        <v>0</v>
      </c>
      <c r="J480" s="60" t="n">
        <f aca="false">SUM(J481:J490)</f>
        <v>0</v>
      </c>
      <c r="K480" s="60" t="n">
        <f aca="false">SUM(K481:K490)</f>
        <v>0</v>
      </c>
      <c r="L480" s="60" t="n">
        <f aca="false">SUM(L481:L490)</f>
        <v>0</v>
      </c>
      <c r="M480" s="60" t="n">
        <f aca="false">SUM(M481:M490)</f>
        <v>0</v>
      </c>
      <c r="N480" s="60" t="n">
        <f aca="false">SUM(N481:N490)</f>
        <v>0</v>
      </c>
      <c r="O480" s="60" t="n">
        <f aca="false">SUM(O481:O490)</f>
        <v>0</v>
      </c>
      <c r="P480" s="60" t="n">
        <f aca="false">SUM(P481:P490)</f>
        <v>0</v>
      </c>
      <c r="Q480" s="60" t="n">
        <f aca="false">SUM(Q481:Q490)</f>
        <v>0</v>
      </c>
      <c r="R480" s="60" t="n">
        <f aca="false">SUM(R481:R490)</f>
        <v>0</v>
      </c>
      <c r="S480" s="60" t="n">
        <f aca="false">SUM(S481:S490)</f>
        <v>0</v>
      </c>
      <c r="T480" s="60" t="n">
        <f aca="false">SUM(T481:T490)</f>
        <v>0</v>
      </c>
      <c r="U480" s="60" t="n">
        <f aca="false">SUM(U481:U490)</f>
        <v>0</v>
      </c>
      <c r="V480" s="60" t="n">
        <f aca="false">SUM(V481:V490)</f>
        <v>0</v>
      </c>
      <c r="W480" s="60" t="n">
        <f aca="false">SUM(W481:W490)</f>
        <v>0</v>
      </c>
      <c r="X480" s="60" t="n">
        <f aca="false">SUM(X481:X490)</f>
        <v>0</v>
      </c>
      <c r="Y480" s="60" t="n">
        <f aca="false">SUM(Y481:Y490)</f>
        <v>0</v>
      </c>
      <c r="Z480" s="60" t="n">
        <f aca="false">SUM(Z481:Z490)</f>
        <v>0</v>
      </c>
      <c r="AA480" s="60" t="n">
        <f aca="false">SUM(AA481:AA490)</f>
        <v>0</v>
      </c>
      <c r="AB480" s="60" t="n">
        <f aca="false">SUM(AB481:AB490)</f>
        <v>0</v>
      </c>
      <c r="AC480" s="60" t="n">
        <f aca="false">SUM(AC481:AC490)</f>
        <v>0</v>
      </c>
      <c r="AD480" s="60" t="n">
        <f aca="false">SUM(AD481:AD490)</f>
        <v>0</v>
      </c>
      <c r="AE480" s="60" t="n">
        <f aca="false">SUM(AE481:AE490)</f>
        <v>0</v>
      </c>
      <c r="AF480" s="60" t="n">
        <f aca="false">SUM(AF481:AF490)</f>
        <v>0</v>
      </c>
      <c r="AG480" s="60" t="n">
        <f aca="false">SUM(AG481:AG490)</f>
        <v>0</v>
      </c>
      <c r="AH480" s="60" t="n">
        <f aca="false">SUM(AH481:AH490)</f>
        <v>0</v>
      </c>
      <c r="AI480" s="60" t="n">
        <f aca="false">SUM(AI481:AI490)</f>
        <v>0</v>
      </c>
      <c r="AJ480" s="60" t="n">
        <f aca="false">SUM(AJ481:AJ490)</f>
        <v>0</v>
      </c>
      <c r="AK480" s="60" t="n">
        <f aca="false">SUM(AK481:AK490)</f>
        <v>0</v>
      </c>
      <c r="AL480" s="60" t="n">
        <f aca="false">SUM(AL481:AL490)</f>
        <v>0</v>
      </c>
      <c r="AM480" s="60" t="n">
        <f aca="false">SUM(AM481:AM490)</f>
        <v>0</v>
      </c>
      <c r="AN480" s="60" t="n">
        <f aca="false">SUM(AN481:AN490)</f>
        <v>0</v>
      </c>
      <c r="AO480" s="60" t="n">
        <f aca="false">SUM(AO481:AO490)</f>
        <v>0</v>
      </c>
      <c r="AP480" s="60" t="n">
        <f aca="false">SUM(AP481:AP490)</f>
        <v>0</v>
      </c>
      <c r="AQ480" s="60" t="n">
        <f aca="false">SUM(AQ481:AQ490)</f>
        <v>0</v>
      </c>
      <c r="AR480" s="60" t="n">
        <f aca="false">SUM(AR481:AR490)</f>
        <v>0</v>
      </c>
      <c r="AS480" s="60" t="n">
        <f aca="false">SUM(AS481:AS490)</f>
        <v>0</v>
      </c>
      <c r="AT480" s="60" t="n">
        <f aca="false">SUM(AT481:AT490)</f>
        <v>0</v>
      </c>
      <c r="AU480" s="60" t="n">
        <f aca="false">SUM(AU481:AU490)</f>
        <v>0</v>
      </c>
      <c r="AV480" s="60" t="n">
        <f aca="false">SUM(AV481:AV490)</f>
        <v>0</v>
      </c>
      <c r="AW480" s="14"/>
    </row>
    <row r="481" customFormat="false" ht="27.45" hidden="false" customHeight="true" outlineLevel="0" collapsed="false">
      <c r="A481" s="57" t="n">
        <v>469</v>
      </c>
      <c r="B481" s="50" t="s">
        <v>719</v>
      </c>
      <c r="C481" s="58" t="s">
        <v>720</v>
      </c>
      <c r="D481" s="58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27.45" hidden="false" customHeight="true" outlineLevel="0" collapsed="false">
      <c r="A482" s="57" t="n">
        <v>470</v>
      </c>
      <c r="B482" s="50" t="s">
        <v>721</v>
      </c>
      <c r="C482" s="58" t="s">
        <v>720</v>
      </c>
      <c r="D482" s="58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27.45" hidden="false" customHeight="true" outlineLevel="0" collapsed="false">
      <c r="A483" s="57" t="n">
        <v>471</v>
      </c>
      <c r="B483" s="50" t="s">
        <v>722</v>
      </c>
      <c r="C483" s="58" t="s">
        <v>723</v>
      </c>
      <c r="D483" s="58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24</v>
      </c>
      <c r="C484" s="58" t="s">
        <v>723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s">
        <v>725</v>
      </c>
      <c r="C485" s="58" t="s">
        <v>726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7</v>
      </c>
      <c r="C486" s="58" t="s">
        <v>726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8</v>
      </c>
      <c r="C487" s="58" t="s">
        <v>729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30</v>
      </c>
      <c r="C488" s="58" t="s">
        <v>729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31</v>
      </c>
      <c r="C489" s="58" t="s">
        <v>732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27.45" hidden="false" customHeight="true" outlineLevel="0" collapsed="false">
      <c r="A490" s="57" t="n">
        <v>478</v>
      </c>
      <c r="B490" s="50" t="s">
        <v>733</v>
      </c>
      <c r="C490" s="58" t="s">
        <v>732</v>
      </c>
      <c r="D490" s="58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0"/>
      <c r="AV490" s="60"/>
      <c r="AW490" s="14"/>
    </row>
    <row r="491" customFormat="false" ht="12.8" hidden="false" customHeight="false" outlineLevel="0" collapsed="false">
      <c r="A491" s="57" t="n">
        <v>479</v>
      </c>
      <c r="B491" s="50" t="s">
        <v>734</v>
      </c>
      <c r="C491" s="58" t="s">
        <v>735</v>
      </c>
      <c r="D491" s="58"/>
      <c r="E491" s="60" t="n">
        <f aca="false">SUM(E492:E530)</f>
        <v>20</v>
      </c>
      <c r="F491" s="60" t="n">
        <f aca="false">SUM(F492:F530)</f>
        <v>10</v>
      </c>
      <c r="G491" s="60" t="n">
        <f aca="false">SUM(G492:G530)</f>
        <v>0</v>
      </c>
      <c r="H491" s="60" t="n">
        <f aca="false">SUM(H492:H530)</f>
        <v>0</v>
      </c>
      <c r="I491" s="60" t="n">
        <f aca="false">SUM(I492:I530)</f>
        <v>10</v>
      </c>
      <c r="J491" s="60" t="n">
        <f aca="false">SUM(J492:J530)</f>
        <v>0</v>
      </c>
      <c r="K491" s="60" t="n">
        <f aca="false">SUM(K492:K530)</f>
        <v>2</v>
      </c>
      <c r="L491" s="60" t="n">
        <f aca="false">SUM(L492:L530)</f>
        <v>7</v>
      </c>
      <c r="M491" s="60" t="n">
        <f aca="false">SUM(M492:M530)</f>
        <v>0</v>
      </c>
      <c r="N491" s="60" t="n">
        <f aca="false">SUM(N492:N530)</f>
        <v>0</v>
      </c>
      <c r="O491" s="60" t="n">
        <f aca="false">SUM(O492:O530)</f>
        <v>0</v>
      </c>
      <c r="P491" s="60" t="n">
        <f aca="false">SUM(P492:P530)</f>
        <v>0</v>
      </c>
      <c r="Q491" s="60" t="n">
        <f aca="false">SUM(Q492:Q530)</f>
        <v>0</v>
      </c>
      <c r="R491" s="60" t="n">
        <f aca="false">SUM(R492:R530)</f>
        <v>1</v>
      </c>
      <c r="S491" s="60" t="n">
        <f aca="false">SUM(S492:S530)</f>
        <v>0</v>
      </c>
      <c r="T491" s="60" t="n">
        <f aca="false">SUM(T492:T530)</f>
        <v>2</v>
      </c>
      <c r="U491" s="60" t="n">
        <f aca="false">SUM(U492:U530)</f>
        <v>0</v>
      </c>
      <c r="V491" s="60" t="n">
        <f aca="false">SUM(V492:V530)</f>
        <v>0</v>
      </c>
      <c r="W491" s="60" t="n">
        <f aca="false">SUM(W492:W530)</f>
        <v>1</v>
      </c>
      <c r="X491" s="60" t="n">
        <f aca="false">SUM(X492:X530)</f>
        <v>1</v>
      </c>
      <c r="Y491" s="60" t="n">
        <f aca="false">SUM(Y492:Y530)</f>
        <v>0</v>
      </c>
      <c r="Z491" s="60" t="n">
        <f aca="false">SUM(Z492:Z530)</f>
        <v>0</v>
      </c>
      <c r="AA491" s="60" t="n">
        <f aca="false">SUM(AA492:AA530)</f>
        <v>0</v>
      </c>
      <c r="AB491" s="60" t="n">
        <f aca="false">SUM(AB492:AB530)</f>
        <v>4</v>
      </c>
      <c r="AC491" s="60" t="n">
        <f aca="false">SUM(AC492:AC530)</f>
        <v>0</v>
      </c>
      <c r="AD491" s="60" t="n">
        <f aca="false">SUM(AD492:AD530)</f>
        <v>0</v>
      </c>
      <c r="AE491" s="60" t="n">
        <f aca="false">SUM(AE492:AE530)</f>
        <v>0</v>
      </c>
      <c r="AF491" s="60" t="n">
        <f aca="false">SUM(AF492:AF530)</f>
        <v>0</v>
      </c>
      <c r="AG491" s="60" t="n">
        <f aca="false">SUM(AG492:AG530)</f>
        <v>0</v>
      </c>
      <c r="AH491" s="60" t="n">
        <f aca="false">SUM(AH492:AH530)</f>
        <v>2</v>
      </c>
      <c r="AI491" s="60" t="n">
        <f aca="false">SUM(AI492:AI530)</f>
        <v>0</v>
      </c>
      <c r="AJ491" s="60" t="n">
        <f aca="false">SUM(AJ492:AJ530)</f>
        <v>0</v>
      </c>
      <c r="AK491" s="60" t="n">
        <f aca="false">SUM(AK492:AK530)</f>
        <v>1</v>
      </c>
      <c r="AL491" s="60" t="n">
        <f aca="false">SUM(AL492:AL530)</f>
        <v>1</v>
      </c>
      <c r="AM491" s="60" t="n">
        <f aca="false">SUM(AM492:AM530)</f>
        <v>0</v>
      </c>
      <c r="AN491" s="60" t="n">
        <f aca="false">SUM(AN492:AN530)</f>
        <v>0</v>
      </c>
      <c r="AO491" s="60" t="n">
        <f aca="false">SUM(AO492:AO530)</f>
        <v>0</v>
      </c>
      <c r="AP491" s="60" t="n">
        <f aca="false">SUM(AP492:AP530)</f>
        <v>6</v>
      </c>
      <c r="AQ491" s="60" t="n">
        <f aca="false">SUM(AQ492:AQ530)</f>
        <v>0</v>
      </c>
      <c r="AR491" s="60" t="n">
        <f aca="false">SUM(AR492:AR530)</f>
        <v>2</v>
      </c>
      <c r="AS491" s="60" t="n">
        <f aca="false">SUM(AS492:AS530)</f>
        <v>0</v>
      </c>
      <c r="AT491" s="60" t="n">
        <f aca="false">SUM(AT492:AT530)</f>
        <v>3</v>
      </c>
      <c r="AU491" s="60" t="n">
        <f aca="false">SUM(AU492:AU530)</f>
        <v>0</v>
      </c>
      <c r="AV491" s="60" t="n">
        <f aca="false">SUM(AV492:AV530)</f>
        <v>0</v>
      </c>
      <c r="AW491" s="14"/>
    </row>
    <row r="492" customFormat="false" ht="27.45" hidden="false" customHeight="true" outlineLevel="0" collapsed="false">
      <c r="A492" s="57" t="n">
        <v>480</v>
      </c>
      <c r="B492" s="50" t="s">
        <v>736</v>
      </c>
      <c r="C492" s="58" t="s">
        <v>737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8</v>
      </c>
      <c r="C493" s="58" t="s">
        <v>737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9</v>
      </c>
      <c r="C494" s="58" t="s">
        <v>737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7.45" hidden="false" customHeight="true" outlineLevel="0" collapsed="false">
      <c r="A495" s="57" t="n">
        <v>483</v>
      </c>
      <c r="B495" s="50" t="s">
        <v>740</v>
      </c>
      <c r="C495" s="58" t="s">
        <v>741</v>
      </c>
      <c r="D495" s="58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0"/>
      <c r="AV495" s="60"/>
      <c r="AW495" s="14"/>
    </row>
    <row r="496" customFormat="false" ht="27.45" hidden="false" customHeight="true" outlineLevel="0" collapsed="false">
      <c r="A496" s="57" t="n">
        <v>484</v>
      </c>
      <c r="B496" s="50" t="s">
        <v>742</v>
      </c>
      <c r="C496" s="58" t="s">
        <v>743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44</v>
      </c>
      <c r="C497" s="58" t="s">
        <v>743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45</v>
      </c>
      <c r="C498" s="58" t="s">
        <v>743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46</v>
      </c>
      <c r="C499" s="58" t="s">
        <v>747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7.45" hidden="false" customHeight="true" outlineLevel="0" collapsed="false">
      <c r="A500" s="57" t="n">
        <v>488</v>
      </c>
      <c r="B500" s="50" t="s">
        <v>748</v>
      </c>
      <c r="C500" s="58" t="s">
        <v>747</v>
      </c>
      <c r="D500" s="58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0"/>
      <c r="AV500" s="60"/>
      <c r="AW500" s="14"/>
    </row>
    <row r="501" customFormat="false" ht="27.45" hidden="false" customHeight="true" outlineLevel="0" collapsed="false">
      <c r="A501" s="57" t="n">
        <v>489</v>
      </c>
      <c r="B501" s="50" t="s">
        <v>749</v>
      </c>
      <c r="C501" s="58" t="s">
        <v>747</v>
      </c>
      <c r="D501" s="58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50</v>
      </c>
      <c r="C502" s="58" t="s">
        <v>751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52</v>
      </c>
      <c r="C503" s="58" t="s">
        <v>751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53</v>
      </c>
      <c r="C504" s="58" t="s">
        <v>751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s">
        <v>754</v>
      </c>
      <c r="C505" s="58" t="s">
        <v>755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7.45" hidden="false" customHeight="true" outlineLevel="0" collapsed="false">
      <c r="A506" s="57" t="n">
        <v>494</v>
      </c>
      <c r="B506" s="50" t="s">
        <v>756</v>
      </c>
      <c r="C506" s="58" t="s">
        <v>755</v>
      </c>
      <c r="D506" s="58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0"/>
      <c r="AV506" s="60"/>
      <c r="AW506" s="14"/>
    </row>
    <row r="507" customFormat="false" ht="27.45" hidden="false" customHeight="true" outlineLevel="0" collapsed="false">
      <c r="A507" s="57" t="n">
        <v>495</v>
      </c>
      <c r="B507" s="50" t="s">
        <v>757</v>
      </c>
      <c r="C507" s="58" t="s">
        <v>755</v>
      </c>
      <c r="D507" s="58"/>
      <c r="E507" s="60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8</v>
      </c>
      <c r="C508" s="58" t="s">
        <v>759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7.45" hidden="false" customHeight="true" outlineLevel="0" collapsed="false">
      <c r="A509" s="57" t="n">
        <v>497</v>
      </c>
      <c r="B509" s="50" t="s">
        <v>760</v>
      </c>
      <c r="C509" s="58" t="s">
        <v>759</v>
      </c>
      <c r="D509" s="58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0"/>
      <c r="AV509" s="60"/>
      <c r="AW509" s="14"/>
    </row>
    <row r="510" customFormat="false" ht="27.45" hidden="false" customHeight="true" outlineLevel="0" collapsed="false">
      <c r="A510" s="57" t="n">
        <v>498</v>
      </c>
      <c r="B510" s="50" t="s">
        <v>761</v>
      </c>
      <c r="C510" s="58" t="s">
        <v>759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62</v>
      </c>
      <c r="C511" s="58" t="s">
        <v>763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64</v>
      </c>
      <c r="C512" s="58" t="s">
        <v>763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65</v>
      </c>
      <c r="C513" s="58" t="s">
        <v>763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66</v>
      </c>
      <c r="C514" s="58" t="s">
        <v>767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8</v>
      </c>
      <c r="C515" s="58" t="s">
        <v>767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n">
        <v>284</v>
      </c>
      <c r="C516" s="58" t="s">
        <v>769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n">
        <v>285</v>
      </c>
      <c r="C517" s="58" t="s">
        <v>770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12.8" hidden="false" customHeight="false" outlineLevel="0" collapsed="false">
      <c r="A518" s="57" t="n">
        <v>506</v>
      </c>
      <c r="B518" s="50" t="s">
        <v>771</v>
      </c>
      <c r="C518" s="58" t="s">
        <v>772</v>
      </c>
      <c r="D518" s="58"/>
      <c r="E518" s="61" t="n">
        <v>11</v>
      </c>
      <c r="F518" s="61" t="n">
        <v>1</v>
      </c>
      <c r="G518" s="61"/>
      <c r="H518" s="61"/>
      <c r="I518" s="61" t="n">
        <v>10</v>
      </c>
      <c r="J518" s="61"/>
      <c r="K518" s="61" t="n">
        <v>2</v>
      </c>
      <c r="L518" s="61" t="n">
        <v>7</v>
      </c>
      <c r="M518" s="61"/>
      <c r="N518" s="61"/>
      <c r="O518" s="61"/>
      <c r="P518" s="61"/>
      <c r="Q518" s="61"/>
      <c r="R518" s="61" t="n">
        <v>1</v>
      </c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 t="n">
        <v>1</v>
      </c>
      <c r="AI518" s="61"/>
      <c r="AJ518" s="61"/>
      <c r="AK518" s="61"/>
      <c r="AL518" s="61"/>
      <c r="AM518" s="61"/>
      <c r="AN518" s="61"/>
      <c r="AO518" s="61"/>
      <c r="AP518" s="61" t="n">
        <v>1</v>
      </c>
      <c r="AQ518" s="61"/>
      <c r="AR518" s="61"/>
      <c r="AS518" s="61"/>
      <c r="AT518" s="61"/>
      <c r="AU518" s="60"/>
      <c r="AV518" s="60"/>
      <c r="AW518" s="14"/>
    </row>
    <row r="519" customFormat="false" ht="12.8" hidden="false" customHeight="false" outlineLevel="0" collapsed="false">
      <c r="A519" s="57" t="n">
        <v>507</v>
      </c>
      <c r="B519" s="50" t="s">
        <v>773</v>
      </c>
      <c r="C519" s="58" t="s">
        <v>772</v>
      </c>
      <c r="D519" s="58"/>
      <c r="E519" s="61" t="n">
        <v>6</v>
      </c>
      <c r="F519" s="61" t="n">
        <v>6</v>
      </c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 t="n">
        <v>1</v>
      </c>
      <c r="U519" s="61"/>
      <c r="V519" s="61"/>
      <c r="W519" s="61" t="n">
        <v>1</v>
      </c>
      <c r="X519" s="61"/>
      <c r="Y519" s="61"/>
      <c r="Z519" s="61"/>
      <c r="AA519" s="61"/>
      <c r="AB519" s="61" t="n">
        <v>3</v>
      </c>
      <c r="AC519" s="61"/>
      <c r="AD519" s="61"/>
      <c r="AE519" s="61"/>
      <c r="AF519" s="61"/>
      <c r="AG519" s="61"/>
      <c r="AH519" s="61"/>
      <c r="AI519" s="61"/>
      <c r="AJ519" s="61"/>
      <c r="AK519" s="61" t="n">
        <v>1</v>
      </c>
      <c r="AL519" s="61" t="n">
        <v>1</v>
      </c>
      <c r="AM519" s="61"/>
      <c r="AN519" s="61"/>
      <c r="AO519" s="61"/>
      <c r="AP519" s="61" t="n">
        <v>5</v>
      </c>
      <c r="AQ519" s="61"/>
      <c r="AR519" s="61" t="n">
        <v>1</v>
      </c>
      <c r="AS519" s="61"/>
      <c r="AT519" s="61" t="n">
        <v>3</v>
      </c>
      <c r="AU519" s="60"/>
      <c r="AV519" s="60"/>
      <c r="AW519" s="14"/>
    </row>
    <row r="520" customFormat="false" ht="27.45" hidden="false" customHeight="true" outlineLevel="0" collapsed="false">
      <c r="A520" s="57" t="n">
        <v>508</v>
      </c>
      <c r="B520" s="50" t="s">
        <v>774</v>
      </c>
      <c r="C520" s="58" t="s">
        <v>772</v>
      </c>
      <c r="D520" s="58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0"/>
      <c r="AV520" s="60"/>
      <c r="AW520" s="14"/>
    </row>
    <row r="521" customFormat="false" ht="27.45" hidden="false" customHeight="true" outlineLevel="0" collapsed="false">
      <c r="A521" s="57" t="n">
        <v>509</v>
      </c>
      <c r="B521" s="50" t="n">
        <v>287</v>
      </c>
      <c r="C521" s="58" t="s">
        <v>775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n">
        <v>288</v>
      </c>
      <c r="C522" s="58" t="s">
        <v>776</v>
      </c>
      <c r="D522" s="58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12.8" hidden="false" customHeight="false" outlineLevel="0" collapsed="false">
      <c r="A523" s="57" t="n">
        <v>511</v>
      </c>
      <c r="B523" s="50" t="s">
        <v>777</v>
      </c>
      <c r="C523" s="58" t="s">
        <v>778</v>
      </c>
      <c r="D523" s="58"/>
      <c r="E523" s="61" t="n">
        <v>2</v>
      </c>
      <c r="F523" s="61" t="n">
        <v>2</v>
      </c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 t="n">
        <v>1</v>
      </c>
      <c r="AC523" s="61"/>
      <c r="AD523" s="61"/>
      <c r="AE523" s="61"/>
      <c r="AF523" s="61"/>
      <c r="AG523" s="61"/>
      <c r="AH523" s="61" t="n">
        <v>1</v>
      </c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12.8" hidden="false" customHeight="false" outlineLevel="0" collapsed="false">
      <c r="A524" s="57" t="n">
        <v>512</v>
      </c>
      <c r="B524" s="50" t="s">
        <v>779</v>
      </c>
      <c r="C524" s="58" t="s">
        <v>778</v>
      </c>
      <c r="D524" s="58"/>
      <c r="E524" s="61" t="n">
        <v>1</v>
      </c>
      <c r="F524" s="61" t="n">
        <v>1</v>
      </c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 t="n">
        <v>1</v>
      </c>
      <c r="U524" s="61"/>
      <c r="V524" s="61"/>
      <c r="W524" s="61"/>
      <c r="X524" s="61" t="n">
        <v>1</v>
      </c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 t="n">
        <v>1</v>
      </c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80</v>
      </c>
      <c r="C525" s="58" t="s">
        <v>778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n">
        <v>290</v>
      </c>
      <c r="C526" s="58" t="s">
        <v>781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n">
        <v>291</v>
      </c>
      <c r="C527" s="58" t="s">
        <v>782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83</v>
      </c>
      <c r="C528" s="58" t="s">
        <v>784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7.45" hidden="false" customHeight="true" outlineLevel="0" collapsed="false">
      <c r="A529" s="57" t="n">
        <v>517</v>
      </c>
      <c r="B529" s="50" t="s">
        <v>785</v>
      </c>
      <c r="C529" s="58" t="s">
        <v>784</v>
      </c>
      <c r="D529" s="58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0"/>
      <c r="AV529" s="60"/>
      <c r="AW529" s="14"/>
    </row>
    <row r="530" customFormat="false" ht="27.45" hidden="false" customHeight="true" outlineLevel="0" collapsed="false">
      <c r="A530" s="57" t="n">
        <v>518</v>
      </c>
      <c r="B530" s="50" t="s">
        <v>786</v>
      </c>
      <c r="C530" s="58" t="s">
        <v>784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12.8" hidden="false" customHeight="false" outlineLevel="0" collapsed="false">
      <c r="A531" s="57" t="n">
        <v>519</v>
      </c>
      <c r="B531" s="50" t="s">
        <v>787</v>
      </c>
      <c r="C531" s="58" t="s">
        <v>788</v>
      </c>
      <c r="D531" s="58"/>
      <c r="E531" s="60" t="n">
        <f aca="false">SUM(E532:E574)</f>
        <v>6</v>
      </c>
      <c r="F531" s="60" t="n">
        <f aca="false">SUM(F532:F574)</f>
        <v>5</v>
      </c>
      <c r="G531" s="60" t="n">
        <f aca="false">SUM(G532:G574)</f>
        <v>0</v>
      </c>
      <c r="H531" s="60" t="n">
        <f aca="false">SUM(H532:H574)</f>
        <v>0</v>
      </c>
      <c r="I531" s="60" t="n">
        <f aca="false">SUM(I532:I574)</f>
        <v>1</v>
      </c>
      <c r="J531" s="60" t="n">
        <f aca="false">SUM(J532:J574)</f>
        <v>0</v>
      </c>
      <c r="K531" s="60" t="n">
        <f aca="false">SUM(K532:K574)</f>
        <v>1</v>
      </c>
      <c r="L531" s="60" t="n">
        <f aca="false">SUM(L532:L574)</f>
        <v>0</v>
      </c>
      <c r="M531" s="60" t="n">
        <f aca="false">SUM(M532:M574)</f>
        <v>0</v>
      </c>
      <c r="N531" s="60" t="n">
        <f aca="false">SUM(N532:N574)</f>
        <v>0</v>
      </c>
      <c r="O531" s="60" t="n">
        <f aca="false">SUM(O532:O574)</f>
        <v>0</v>
      </c>
      <c r="P531" s="60" t="n">
        <f aca="false">SUM(P532:P574)</f>
        <v>0</v>
      </c>
      <c r="Q531" s="60" t="n">
        <f aca="false">SUM(Q532:Q574)</f>
        <v>0</v>
      </c>
      <c r="R531" s="60" t="n">
        <f aca="false">SUM(R532:R574)</f>
        <v>0</v>
      </c>
      <c r="S531" s="60" t="n">
        <f aca="false">SUM(S532:S574)</f>
        <v>0</v>
      </c>
      <c r="T531" s="60" t="n">
        <f aca="false">SUM(T532:T574)</f>
        <v>1</v>
      </c>
      <c r="U531" s="60" t="n">
        <f aca="false">SUM(U532:U574)</f>
        <v>0</v>
      </c>
      <c r="V531" s="60" t="n">
        <f aca="false">SUM(V532:V574)</f>
        <v>0</v>
      </c>
      <c r="W531" s="60" t="n">
        <f aca="false">SUM(W532:W574)</f>
        <v>1</v>
      </c>
      <c r="X531" s="60" t="n">
        <f aca="false">SUM(X532:X574)</f>
        <v>0</v>
      </c>
      <c r="Y531" s="60" t="n">
        <f aca="false">SUM(Y532:Y574)</f>
        <v>0</v>
      </c>
      <c r="Z531" s="60" t="n">
        <f aca="false">SUM(Z532:Z574)</f>
        <v>0</v>
      </c>
      <c r="AA531" s="60" t="n">
        <f aca="false">SUM(AA532:AA574)</f>
        <v>0</v>
      </c>
      <c r="AB531" s="60" t="n">
        <f aca="false">SUM(AB532:AB574)</f>
        <v>0</v>
      </c>
      <c r="AC531" s="60" t="n">
        <f aca="false">SUM(AC532:AC574)</f>
        <v>0</v>
      </c>
      <c r="AD531" s="60" t="n">
        <f aca="false">SUM(AD532:AD574)</f>
        <v>0</v>
      </c>
      <c r="AE531" s="60" t="n">
        <f aca="false">SUM(AE532:AE574)</f>
        <v>0</v>
      </c>
      <c r="AF531" s="60" t="n">
        <f aca="false">SUM(AF532:AF574)</f>
        <v>0</v>
      </c>
      <c r="AG531" s="60" t="n">
        <f aca="false">SUM(AG532:AG574)</f>
        <v>0</v>
      </c>
      <c r="AH531" s="60" t="n">
        <f aca="false">SUM(AH532:AH574)</f>
        <v>0</v>
      </c>
      <c r="AI531" s="60" t="n">
        <f aca="false">SUM(AI532:AI574)</f>
        <v>0</v>
      </c>
      <c r="AJ531" s="60" t="n">
        <f aca="false">SUM(AJ532:AJ574)</f>
        <v>0</v>
      </c>
      <c r="AK531" s="60" t="n">
        <f aca="false">SUM(AK532:AK574)</f>
        <v>2</v>
      </c>
      <c r="AL531" s="60" t="n">
        <f aca="false">SUM(AL532:AL574)</f>
        <v>2</v>
      </c>
      <c r="AM531" s="60" t="n">
        <f aca="false">SUM(AM532:AM574)</f>
        <v>0</v>
      </c>
      <c r="AN531" s="60" t="n">
        <f aca="false">SUM(AN532:AN574)</f>
        <v>0</v>
      </c>
      <c r="AO531" s="60" t="n">
        <f aca="false">SUM(AO532:AO574)</f>
        <v>0</v>
      </c>
      <c r="AP531" s="60" t="n">
        <f aca="false">SUM(AP532:AP574)</f>
        <v>0</v>
      </c>
      <c r="AQ531" s="60" t="n">
        <f aca="false">SUM(AQ532:AQ574)</f>
        <v>0</v>
      </c>
      <c r="AR531" s="60" t="n">
        <f aca="false">SUM(AR532:AR574)</f>
        <v>2</v>
      </c>
      <c r="AS531" s="60" t="n">
        <f aca="false">SUM(AS532:AS574)</f>
        <v>1</v>
      </c>
      <c r="AT531" s="60" t="n">
        <f aca="false">SUM(AT532:AT574)</f>
        <v>0</v>
      </c>
      <c r="AU531" s="60" t="n">
        <f aca="false">SUM(AU532:AU574)</f>
        <v>0</v>
      </c>
      <c r="AV531" s="60" t="n">
        <f aca="false">SUM(AV532:AV574)</f>
        <v>0</v>
      </c>
      <c r="AW531" s="14"/>
    </row>
    <row r="532" customFormat="false" ht="27.45" hidden="false" customHeight="true" outlineLevel="0" collapsed="false">
      <c r="A532" s="57" t="n">
        <v>520</v>
      </c>
      <c r="B532" s="50" t="n">
        <v>293</v>
      </c>
      <c r="C532" s="58" t="s">
        <v>789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27.45" hidden="false" customHeight="true" outlineLevel="0" collapsed="false">
      <c r="A533" s="57" t="n">
        <v>521</v>
      </c>
      <c r="B533" s="50" t="s">
        <v>790</v>
      </c>
      <c r="C533" s="58" t="s">
        <v>791</v>
      </c>
      <c r="D533" s="58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92</v>
      </c>
      <c r="C534" s="58" t="s">
        <v>791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n">
        <v>295</v>
      </c>
      <c r="C535" s="58" t="s">
        <v>793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12.8" hidden="false" customHeight="false" outlineLevel="0" collapsed="false">
      <c r="A536" s="57" t="n">
        <v>524</v>
      </c>
      <c r="B536" s="50" t="s">
        <v>794</v>
      </c>
      <c r="C536" s="58" t="s">
        <v>795</v>
      </c>
      <c r="D536" s="58"/>
      <c r="E536" s="61" t="n">
        <v>2</v>
      </c>
      <c r="F536" s="61" t="n">
        <v>1</v>
      </c>
      <c r="G536" s="61"/>
      <c r="H536" s="61"/>
      <c r="I536" s="61" t="n">
        <v>1</v>
      </c>
      <c r="J536" s="61"/>
      <c r="K536" s="61" t="n">
        <v>1</v>
      </c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 t="n">
        <v>1</v>
      </c>
      <c r="AL536" s="61"/>
      <c r="AM536" s="61"/>
      <c r="AN536" s="61"/>
      <c r="AO536" s="61"/>
      <c r="AP536" s="61"/>
      <c r="AQ536" s="61"/>
      <c r="AR536" s="61"/>
      <c r="AS536" s="61"/>
      <c r="AT536" s="61"/>
      <c r="AU536" s="60"/>
      <c r="AV536" s="60"/>
      <c r="AW536" s="14"/>
    </row>
    <row r="537" customFormat="false" ht="12.8" hidden="false" customHeight="false" outlineLevel="0" collapsed="false">
      <c r="A537" s="57" t="n">
        <v>525</v>
      </c>
      <c r="B537" s="50" t="s">
        <v>796</v>
      </c>
      <c r="C537" s="58" t="s">
        <v>795</v>
      </c>
      <c r="D537" s="58"/>
      <c r="E537" s="61" t="n">
        <v>3</v>
      </c>
      <c r="F537" s="61" t="n">
        <v>3</v>
      </c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 t="n">
        <v>1</v>
      </c>
      <c r="AL537" s="61" t="n">
        <v>2</v>
      </c>
      <c r="AM537" s="61"/>
      <c r="AN537" s="61"/>
      <c r="AO537" s="61"/>
      <c r="AP537" s="61"/>
      <c r="AQ537" s="61"/>
      <c r="AR537" s="61" t="n">
        <v>1</v>
      </c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s">
        <v>797</v>
      </c>
      <c r="C538" s="58" t="s">
        <v>795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12.8" hidden="false" customHeight="false" outlineLevel="0" collapsed="false">
      <c r="A539" s="57" t="n">
        <v>527</v>
      </c>
      <c r="B539" s="50" t="s">
        <v>798</v>
      </c>
      <c r="C539" s="58" t="s">
        <v>795</v>
      </c>
      <c r="D539" s="58"/>
      <c r="E539" s="61" t="n">
        <v>1</v>
      </c>
      <c r="F539" s="61" t="n">
        <v>1</v>
      </c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 t="n">
        <v>1</v>
      </c>
      <c r="U539" s="61"/>
      <c r="V539" s="61"/>
      <c r="W539" s="61" t="n">
        <v>1</v>
      </c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 t="n">
        <v>1</v>
      </c>
      <c r="AS539" s="61" t="n">
        <v>1</v>
      </c>
      <c r="AT539" s="61"/>
      <c r="AU539" s="60"/>
      <c r="AV539" s="60"/>
      <c r="AW539" s="14"/>
    </row>
    <row r="540" customFormat="false" ht="27.45" hidden="false" customHeight="true" outlineLevel="0" collapsed="false">
      <c r="A540" s="57" t="n">
        <v>528</v>
      </c>
      <c r="B540" s="50" t="n">
        <v>297</v>
      </c>
      <c r="C540" s="58" t="s">
        <v>799</v>
      </c>
      <c r="D540" s="58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0"/>
      <c r="AV540" s="60"/>
      <c r="AW540" s="14"/>
    </row>
    <row r="541" customFormat="false" ht="27.45" hidden="false" customHeight="true" outlineLevel="0" collapsed="false">
      <c r="A541" s="57" t="n">
        <v>529</v>
      </c>
      <c r="B541" s="50" t="s">
        <v>800</v>
      </c>
      <c r="C541" s="58" t="s">
        <v>799</v>
      </c>
      <c r="D541" s="58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799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799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799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s">
        <v>804</v>
      </c>
      <c r="C545" s="58" t="s">
        <v>805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s">
        <v>806</v>
      </c>
      <c r="C546" s="58" t="s">
        <v>805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27.45" hidden="false" customHeight="true" outlineLevel="0" collapsed="false">
      <c r="A547" s="57" t="n">
        <v>535</v>
      </c>
      <c r="B547" s="50" t="s">
        <v>807</v>
      </c>
      <c r="C547" s="58" t="s">
        <v>805</v>
      </c>
      <c r="D547" s="58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0"/>
      <c r="AV547" s="60"/>
      <c r="AW547" s="14"/>
    </row>
    <row r="548" customFormat="false" ht="27.45" hidden="false" customHeight="true" outlineLevel="0" collapsed="false">
      <c r="A548" s="57" t="n">
        <v>536</v>
      </c>
      <c r="B548" s="50" t="s">
        <v>808</v>
      </c>
      <c r="C548" s="58" t="s">
        <v>805</v>
      </c>
      <c r="D548" s="58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0"/>
      <c r="AV548" s="60"/>
      <c r="AW548" s="14"/>
    </row>
    <row r="549" customFormat="false" ht="27.45" hidden="false" customHeight="true" outlineLevel="0" collapsed="false">
      <c r="A549" s="57" t="n">
        <v>537</v>
      </c>
      <c r="B549" s="50" t="s">
        <v>809</v>
      </c>
      <c r="C549" s="58" t="s">
        <v>805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7.45" hidden="false" customHeight="true" outlineLevel="0" collapsed="false">
      <c r="A550" s="57" t="n">
        <v>538</v>
      </c>
      <c r="B550" s="50" t="s">
        <v>810</v>
      </c>
      <c r="C550" s="58" t="s">
        <v>811</v>
      </c>
      <c r="D550" s="58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2</v>
      </c>
      <c r="C551" s="58" t="s">
        <v>811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s">
        <v>813</v>
      </c>
      <c r="C552" s="58" t="s">
        <v>811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27.45" hidden="false" customHeight="true" outlineLevel="0" collapsed="false">
      <c r="A553" s="57" t="n">
        <v>541</v>
      </c>
      <c r="B553" s="50" t="s">
        <v>814</v>
      </c>
      <c r="C553" s="58" t="s">
        <v>815</v>
      </c>
      <c r="D553" s="58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s">
        <v>816</v>
      </c>
      <c r="C554" s="58" t="s">
        <v>815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s">
        <v>817</v>
      </c>
      <c r="C555" s="58" t="s">
        <v>815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27.45" hidden="false" customHeight="true" outlineLevel="0" collapsed="false">
      <c r="A556" s="57" t="n">
        <v>544</v>
      </c>
      <c r="B556" s="50" t="s">
        <v>818</v>
      </c>
      <c r="C556" s="58" t="s">
        <v>819</v>
      </c>
      <c r="D556" s="58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0"/>
      <c r="AV556" s="60"/>
      <c r="AW556" s="14"/>
    </row>
    <row r="557" customFormat="false" ht="27.45" hidden="false" customHeight="true" outlineLevel="0" collapsed="false">
      <c r="A557" s="57" t="n">
        <v>545</v>
      </c>
      <c r="B557" s="50" t="s">
        <v>820</v>
      </c>
      <c r="C557" s="58" t="s">
        <v>819</v>
      </c>
      <c r="D557" s="58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1</v>
      </c>
      <c r="C558" s="58" t="s">
        <v>819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s">
        <v>822</v>
      </c>
      <c r="C559" s="58" t="s">
        <v>823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s">
        <v>824</v>
      </c>
      <c r="C560" s="58" t="s">
        <v>823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5</v>
      </c>
      <c r="C561" s="58" t="s">
        <v>823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26</v>
      </c>
      <c r="C562" s="58" t="s">
        <v>823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27</v>
      </c>
      <c r="C563" s="58" t="s">
        <v>823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7.45" hidden="false" customHeight="true" outlineLevel="0" collapsed="false">
      <c r="A564" s="57" t="n">
        <v>552</v>
      </c>
      <c r="B564" s="50" t="s">
        <v>828</v>
      </c>
      <c r="C564" s="58" t="s">
        <v>829</v>
      </c>
      <c r="D564" s="58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0"/>
      <c r="AV564" s="60"/>
      <c r="AW564" s="14"/>
    </row>
    <row r="565" customFormat="false" ht="27.45" hidden="false" customHeight="true" outlineLevel="0" collapsed="false">
      <c r="A565" s="57" t="n">
        <v>553</v>
      </c>
      <c r="B565" s="50" t="s">
        <v>830</v>
      </c>
      <c r="C565" s="58" t="s">
        <v>829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s">
        <v>831</v>
      </c>
      <c r="C566" s="58" t="s">
        <v>829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27.45" hidden="false" customHeight="true" outlineLevel="0" collapsed="false">
      <c r="A567" s="57" t="n">
        <v>555</v>
      </c>
      <c r="B567" s="50" t="s">
        <v>832</v>
      </c>
      <c r="C567" s="58" t="s">
        <v>829</v>
      </c>
      <c r="D567" s="58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27.45" hidden="false" customHeight="true" outlineLevel="0" collapsed="false">
      <c r="A568" s="57" t="n">
        <v>556</v>
      </c>
      <c r="B568" s="50" t="s">
        <v>833</v>
      </c>
      <c r="C568" s="58" t="s">
        <v>834</v>
      </c>
      <c r="D568" s="58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5</v>
      </c>
      <c r="C569" s="58" t="s">
        <v>834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7.45" hidden="false" customHeight="true" outlineLevel="0" collapsed="false">
      <c r="A570" s="57" t="n">
        <v>558</v>
      </c>
      <c r="B570" s="50" t="s">
        <v>836</v>
      </c>
      <c r="C570" s="58" t="s">
        <v>834</v>
      </c>
      <c r="D570" s="58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37</v>
      </c>
      <c r="C571" s="58" t="s">
        <v>834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n">
        <v>304</v>
      </c>
      <c r="C572" s="58" t="s">
        <v>838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s">
        <v>839</v>
      </c>
      <c r="C573" s="58" t="s">
        <v>838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s">
        <v>840</v>
      </c>
      <c r="C574" s="58" t="s">
        <v>838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12.8" hidden="false" customHeight="false" outlineLevel="0" collapsed="false">
      <c r="A575" s="57" t="n">
        <v>563</v>
      </c>
      <c r="B575" s="50" t="s">
        <v>841</v>
      </c>
      <c r="C575" s="58" t="s">
        <v>842</v>
      </c>
      <c r="D575" s="58"/>
      <c r="E575" s="60" t="n">
        <f aca="false">SUM(E577:E639)</f>
        <v>17</v>
      </c>
      <c r="F575" s="60" t="n">
        <f aca="false">SUM(F577:F639)</f>
        <v>17</v>
      </c>
      <c r="G575" s="60" t="n">
        <f aca="false">SUM(G577:G639)</f>
        <v>0</v>
      </c>
      <c r="H575" s="60" t="n">
        <f aca="false">SUM(H577:H639)</f>
        <v>0</v>
      </c>
      <c r="I575" s="60" t="n">
        <f aca="false">SUM(I577:I639)</f>
        <v>0</v>
      </c>
      <c r="J575" s="60" t="n">
        <f aca="false">SUM(J577:J639)</f>
        <v>0</v>
      </c>
      <c r="K575" s="60" t="n">
        <f aca="false">SUM(K577:K639)</f>
        <v>0</v>
      </c>
      <c r="L575" s="60" t="n">
        <f aca="false">SUM(L577:L639)</f>
        <v>0</v>
      </c>
      <c r="M575" s="60" t="n">
        <f aca="false">SUM(M577:M639)</f>
        <v>0</v>
      </c>
      <c r="N575" s="60" t="n">
        <f aca="false">SUM(N577:N639)</f>
        <v>0</v>
      </c>
      <c r="O575" s="60" t="n">
        <f aca="false">SUM(O577:O639)</f>
        <v>0</v>
      </c>
      <c r="P575" s="60" t="n">
        <f aca="false">SUM(P577:P639)</f>
        <v>0</v>
      </c>
      <c r="Q575" s="60" t="n">
        <f aca="false">SUM(Q577:Q639)</f>
        <v>0</v>
      </c>
      <c r="R575" s="60" t="n">
        <f aca="false">SUM(R577:R639)</f>
        <v>0</v>
      </c>
      <c r="S575" s="60" t="n">
        <f aca="false">SUM(S577:S639)</f>
        <v>0</v>
      </c>
      <c r="T575" s="60" t="n">
        <f aca="false">SUM(T577:T639)</f>
        <v>3</v>
      </c>
      <c r="U575" s="60" t="n">
        <f aca="false">SUM(U577:U639)</f>
        <v>0</v>
      </c>
      <c r="V575" s="60" t="n">
        <f aca="false">SUM(V577:V639)</f>
        <v>1</v>
      </c>
      <c r="W575" s="60" t="n">
        <f aca="false">SUM(W577:W639)</f>
        <v>1</v>
      </c>
      <c r="X575" s="60" t="n">
        <f aca="false">SUM(X577:X639)</f>
        <v>1</v>
      </c>
      <c r="Y575" s="60" t="n">
        <f aca="false">SUM(Y577:Y639)</f>
        <v>0</v>
      </c>
      <c r="Z575" s="60" t="n">
        <f aca="false">SUM(Z577:Z639)</f>
        <v>0</v>
      </c>
      <c r="AA575" s="60" t="n">
        <f aca="false">SUM(AA577:AA639)</f>
        <v>0</v>
      </c>
      <c r="AB575" s="60" t="n">
        <f aca="false">SUM(AB577:AB639)</f>
        <v>0</v>
      </c>
      <c r="AC575" s="60" t="n">
        <f aca="false">SUM(AC577:AC639)</f>
        <v>0</v>
      </c>
      <c r="AD575" s="60" t="n">
        <f aca="false">SUM(AD577:AD639)</f>
        <v>0</v>
      </c>
      <c r="AE575" s="60" t="n">
        <f aca="false">SUM(AE577:AE639)</f>
        <v>0</v>
      </c>
      <c r="AF575" s="60" t="n">
        <f aca="false">SUM(AF577:AF639)</f>
        <v>0</v>
      </c>
      <c r="AG575" s="60" t="n">
        <f aca="false">SUM(AG577:AG639)</f>
        <v>0</v>
      </c>
      <c r="AH575" s="60" t="n">
        <f aca="false">SUM(AH577:AH639)</f>
        <v>9</v>
      </c>
      <c r="AI575" s="60" t="n">
        <f aca="false">SUM(AI577:AI639)</f>
        <v>0</v>
      </c>
      <c r="AJ575" s="60" t="n">
        <f aca="false">SUM(AJ577:AJ639)</f>
        <v>1</v>
      </c>
      <c r="AK575" s="60" t="n">
        <f aca="false">SUM(AK577:AK639)</f>
        <v>4</v>
      </c>
      <c r="AL575" s="60" t="n">
        <f aca="false">SUM(AL577:AL639)</f>
        <v>0</v>
      </c>
      <c r="AM575" s="60" t="n">
        <f aca="false">SUM(AM577:AM639)</f>
        <v>0</v>
      </c>
      <c r="AN575" s="60" t="n">
        <f aca="false">SUM(AN577:AN639)</f>
        <v>0</v>
      </c>
      <c r="AO575" s="60" t="n">
        <f aca="false">SUM(AO577:AO639)</f>
        <v>0</v>
      </c>
      <c r="AP575" s="60" t="n">
        <f aca="false">SUM(AP577:AP639)</f>
        <v>0</v>
      </c>
      <c r="AQ575" s="60" t="n">
        <f aca="false">SUM(AQ577:AQ639)</f>
        <v>0</v>
      </c>
      <c r="AR575" s="60" t="n">
        <f aca="false">SUM(AR577:AR639)</f>
        <v>4</v>
      </c>
      <c r="AS575" s="60" t="n">
        <f aca="false">SUM(AS577:AS639)</f>
        <v>1</v>
      </c>
      <c r="AT575" s="60" t="n">
        <f aca="false">SUM(AT577:AT639)</f>
        <v>4</v>
      </c>
      <c r="AU575" s="60" t="n">
        <f aca="false">SUM(AU577:AU639)</f>
        <v>0</v>
      </c>
      <c r="AV575" s="60" t="n">
        <f aca="false">SUM(AV577:AV639)</f>
        <v>0</v>
      </c>
      <c r="AW575" s="14"/>
    </row>
    <row r="576" customFormat="false" ht="12.8" hidden="false" customHeight="false" outlineLevel="0" collapsed="false">
      <c r="A576" s="57" t="n">
        <v>564</v>
      </c>
      <c r="B576" s="50" t="s">
        <v>843</v>
      </c>
      <c r="C576" s="58" t="s">
        <v>844</v>
      </c>
      <c r="D576" s="58"/>
      <c r="E576" s="60" t="n">
        <f aca="false">SUM(E577:E616)</f>
        <v>17</v>
      </c>
      <c r="F576" s="60" t="n">
        <f aca="false">SUM(F577:F616)</f>
        <v>17</v>
      </c>
      <c r="G576" s="60" t="n">
        <f aca="false">SUM(G577:G616)</f>
        <v>0</v>
      </c>
      <c r="H576" s="60" t="n">
        <f aca="false">SUM(H577:H616)</f>
        <v>0</v>
      </c>
      <c r="I576" s="60" t="n">
        <f aca="false">SUM(I577:I616)</f>
        <v>0</v>
      </c>
      <c r="J576" s="60" t="n">
        <f aca="false">SUM(J577:J616)</f>
        <v>0</v>
      </c>
      <c r="K576" s="60" t="n">
        <f aca="false">SUM(K577:K616)</f>
        <v>0</v>
      </c>
      <c r="L576" s="60" t="n">
        <f aca="false">SUM(L577:L616)</f>
        <v>0</v>
      </c>
      <c r="M576" s="60" t="n">
        <f aca="false">SUM(M577:M616)</f>
        <v>0</v>
      </c>
      <c r="N576" s="60" t="n">
        <f aca="false">SUM(N577:N616)</f>
        <v>0</v>
      </c>
      <c r="O576" s="60" t="n">
        <f aca="false">SUM(O577:O616)</f>
        <v>0</v>
      </c>
      <c r="P576" s="60" t="n">
        <f aca="false">SUM(P577:P616)</f>
        <v>0</v>
      </c>
      <c r="Q576" s="60" t="n">
        <f aca="false">SUM(Q577:Q616)</f>
        <v>0</v>
      </c>
      <c r="R576" s="60" t="n">
        <f aca="false">SUM(R577:R616)</f>
        <v>0</v>
      </c>
      <c r="S576" s="60" t="n">
        <f aca="false">SUM(S577:S616)</f>
        <v>0</v>
      </c>
      <c r="T576" s="60" t="n">
        <f aca="false">SUM(T577:T616)</f>
        <v>3</v>
      </c>
      <c r="U576" s="60" t="n">
        <f aca="false">SUM(U577:U616)</f>
        <v>0</v>
      </c>
      <c r="V576" s="60" t="n">
        <f aca="false">SUM(V577:V616)</f>
        <v>1</v>
      </c>
      <c r="W576" s="60" t="n">
        <f aca="false">SUM(W577:W616)</f>
        <v>1</v>
      </c>
      <c r="X576" s="60" t="n">
        <f aca="false">SUM(X577:X616)</f>
        <v>1</v>
      </c>
      <c r="Y576" s="60" t="n">
        <f aca="false">SUM(Y577:Y616)</f>
        <v>0</v>
      </c>
      <c r="Z576" s="60" t="n">
        <f aca="false">SUM(Z577:Z616)</f>
        <v>0</v>
      </c>
      <c r="AA576" s="60" t="n">
        <f aca="false">SUM(AA577:AA616)</f>
        <v>0</v>
      </c>
      <c r="AB576" s="60" t="n">
        <f aca="false">SUM(AB577:AB616)</f>
        <v>0</v>
      </c>
      <c r="AC576" s="60" t="n">
        <f aca="false">SUM(AC577:AC616)</f>
        <v>0</v>
      </c>
      <c r="AD576" s="60" t="n">
        <f aca="false">SUM(AD577:AD616)</f>
        <v>0</v>
      </c>
      <c r="AE576" s="60" t="n">
        <f aca="false">SUM(AE577:AE616)</f>
        <v>0</v>
      </c>
      <c r="AF576" s="60" t="n">
        <f aca="false">SUM(AF577:AF616)</f>
        <v>0</v>
      </c>
      <c r="AG576" s="60" t="n">
        <f aca="false">SUM(AG577:AG616)</f>
        <v>0</v>
      </c>
      <c r="AH576" s="60" t="n">
        <f aca="false">SUM(AH577:AH616)</f>
        <v>9</v>
      </c>
      <c r="AI576" s="60" t="n">
        <f aca="false">SUM(AI577:AI616)</f>
        <v>0</v>
      </c>
      <c r="AJ576" s="60" t="n">
        <f aca="false">SUM(AJ577:AJ616)</f>
        <v>1</v>
      </c>
      <c r="AK576" s="60" t="n">
        <f aca="false">SUM(AK577:AK616)</f>
        <v>4</v>
      </c>
      <c r="AL576" s="60" t="n">
        <f aca="false">SUM(AL577:AL616)</f>
        <v>0</v>
      </c>
      <c r="AM576" s="60" t="n">
        <f aca="false">SUM(AM577:AM616)</f>
        <v>0</v>
      </c>
      <c r="AN576" s="60" t="n">
        <f aca="false">SUM(AN577:AN616)</f>
        <v>0</v>
      </c>
      <c r="AO576" s="60" t="n">
        <f aca="false">SUM(AO577:AO616)</f>
        <v>0</v>
      </c>
      <c r="AP576" s="60" t="n">
        <f aca="false">SUM(AP577:AP616)</f>
        <v>0</v>
      </c>
      <c r="AQ576" s="60" t="n">
        <f aca="false">SUM(AQ577:AQ616)</f>
        <v>0</v>
      </c>
      <c r="AR576" s="60" t="n">
        <f aca="false">SUM(AR577:AR616)</f>
        <v>4</v>
      </c>
      <c r="AS576" s="60" t="n">
        <f aca="false">SUM(AS577:AS616)</f>
        <v>1</v>
      </c>
      <c r="AT576" s="60" t="n">
        <f aca="false">SUM(AT577:AT616)</f>
        <v>4</v>
      </c>
      <c r="AU576" s="60" t="n">
        <f aca="false">SUM(AU577:AU616)</f>
        <v>0</v>
      </c>
      <c r="AV576" s="60" t="n">
        <f aca="false">SUM(AV577:AV616)</f>
        <v>0</v>
      </c>
      <c r="AW576" s="14"/>
    </row>
    <row r="577" customFormat="false" ht="27.45" hidden="false" customHeight="true" outlineLevel="0" collapsed="false">
      <c r="A577" s="57" t="n">
        <v>565</v>
      </c>
      <c r="B577" s="50" t="s">
        <v>845</v>
      </c>
      <c r="C577" s="58" t="s">
        <v>846</v>
      </c>
      <c r="D577" s="58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7</v>
      </c>
      <c r="C578" s="58" t="s">
        <v>846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s">
        <v>848</v>
      </c>
      <c r="C579" s="58" t="s">
        <v>846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s">
        <v>849</v>
      </c>
      <c r="C580" s="58" t="s">
        <v>850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0</v>
      </c>
      <c r="D581" s="58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12.8" hidden="false" customHeight="false" outlineLevel="0" collapsed="false">
      <c r="A582" s="57" t="n">
        <v>570</v>
      </c>
      <c r="B582" s="50" t="s">
        <v>852</v>
      </c>
      <c r="C582" s="58" t="s">
        <v>853</v>
      </c>
      <c r="D582" s="58"/>
      <c r="E582" s="61" t="n">
        <v>2</v>
      </c>
      <c r="F582" s="61" t="n">
        <v>2</v>
      </c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 t="n">
        <v>1</v>
      </c>
      <c r="U582" s="61"/>
      <c r="V582" s="61"/>
      <c r="W582" s="61" t="n">
        <v>1</v>
      </c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 t="n">
        <v>1</v>
      </c>
      <c r="AL582" s="61"/>
      <c r="AM582" s="61"/>
      <c r="AN582" s="61"/>
      <c r="AO582" s="61"/>
      <c r="AP582" s="61"/>
      <c r="AQ582" s="61"/>
      <c r="AR582" s="61"/>
      <c r="AS582" s="61"/>
      <c r="AT582" s="61" t="n">
        <v>1</v>
      </c>
      <c r="AU582" s="60"/>
      <c r="AV582" s="60"/>
      <c r="AW582" s="14"/>
    </row>
    <row r="583" customFormat="false" ht="12.8" hidden="false" customHeight="false" outlineLevel="0" collapsed="false">
      <c r="A583" s="57" t="n">
        <v>571</v>
      </c>
      <c r="B583" s="50" t="s">
        <v>854</v>
      </c>
      <c r="C583" s="58" t="s">
        <v>853</v>
      </c>
      <c r="D583" s="58"/>
      <c r="E583" s="61" t="n">
        <v>2</v>
      </c>
      <c r="F583" s="61" t="n">
        <v>2</v>
      </c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 t="n">
        <v>2</v>
      </c>
      <c r="AL583" s="61"/>
      <c r="AM583" s="61"/>
      <c r="AN583" s="61"/>
      <c r="AO583" s="61"/>
      <c r="AP583" s="61"/>
      <c r="AQ583" s="61"/>
      <c r="AR583" s="61" t="n">
        <v>1</v>
      </c>
      <c r="AS583" s="61"/>
      <c r="AT583" s="61" t="n">
        <v>2</v>
      </c>
      <c r="AU583" s="60"/>
      <c r="AV583" s="60"/>
      <c r="AW583" s="14"/>
    </row>
    <row r="584" customFormat="false" ht="27.45" hidden="false" customHeight="true" outlineLevel="0" collapsed="false">
      <c r="A584" s="57" t="n">
        <v>572</v>
      </c>
      <c r="B584" s="50" t="s">
        <v>855</v>
      </c>
      <c r="C584" s="58" t="s">
        <v>853</v>
      </c>
      <c r="D584" s="58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0"/>
      <c r="AV584" s="60"/>
      <c r="AW584" s="14"/>
    </row>
    <row r="585" customFormat="false" ht="27.45" hidden="false" customHeight="true" outlineLevel="0" collapsed="false">
      <c r="A585" s="57" t="n">
        <v>573</v>
      </c>
      <c r="B585" s="50" t="s">
        <v>856</v>
      </c>
      <c r="C585" s="58" t="s">
        <v>857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7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59</v>
      </c>
      <c r="C587" s="58" t="s">
        <v>857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12.8" hidden="false" customHeight="false" outlineLevel="0" collapsed="false">
      <c r="A588" s="57" t="n">
        <v>576</v>
      </c>
      <c r="B588" s="50" t="s">
        <v>860</v>
      </c>
      <c r="C588" s="58" t="s">
        <v>861</v>
      </c>
      <c r="D588" s="58"/>
      <c r="E588" s="61" t="n">
        <v>8</v>
      </c>
      <c r="F588" s="61" t="n">
        <v>8</v>
      </c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 t="n">
        <v>7</v>
      </c>
      <c r="AI588" s="61"/>
      <c r="AJ588" s="61" t="n">
        <v>1</v>
      </c>
      <c r="AK588" s="61"/>
      <c r="AL588" s="61"/>
      <c r="AM588" s="61"/>
      <c r="AN588" s="61"/>
      <c r="AO588" s="61"/>
      <c r="AP588" s="61"/>
      <c r="AQ588" s="61"/>
      <c r="AR588" s="61" t="n">
        <v>1</v>
      </c>
      <c r="AS588" s="61"/>
      <c r="AT588" s="61"/>
      <c r="AU588" s="60"/>
      <c r="AV588" s="60"/>
      <c r="AW588" s="14"/>
    </row>
    <row r="589" customFormat="false" ht="27.45" hidden="false" customHeight="true" outlineLevel="0" collapsed="false">
      <c r="A589" s="57" t="n">
        <v>577</v>
      </c>
      <c r="B589" s="50" t="s">
        <v>862</v>
      </c>
      <c r="C589" s="58" t="s">
        <v>861</v>
      </c>
      <c r="D589" s="58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12.8" hidden="false" customHeight="false" outlineLevel="0" collapsed="false">
      <c r="A590" s="57" t="n">
        <v>578</v>
      </c>
      <c r="B590" s="50" t="s">
        <v>863</v>
      </c>
      <c r="C590" s="58" t="s">
        <v>861</v>
      </c>
      <c r="D590" s="58"/>
      <c r="E590" s="61" t="n">
        <v>2</v>
      </c>
      <c r="F590" s="61" t="n">
        <v>2</v>
      </c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 t="n">
        <v>1</v>
      </c>
      <c r="U590" s="61"/>
      <c r="V590" s="61"/>
      <c r="W590" s="61"/>
      <c r="X590" s="61" t="n">
        <v>1</v>
      </c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 t="n">
        <v>1</v>
      </c>
      <c r="AL590" s="61"/>
      <c r="AM590" s="61"/>
      <c r="AN590" s="61"/>
      <c r="AO590" s="61"/>
      <c r="AP590" s="61"/>
      <c r="AQ590" s="61"/>
      <c r="AR590" s="61" t="n">
        <v>2</v>
      </c>
      <c r="AS590" s="61"/>
      <c r="AT590" s="61"/>
      <c r="AU590" s="60"/>
      <c r="AV590" s="60"/>
      <c r="AW590" s="14"/>
    </row>
    <row r="591" customFormat="false" ht="12.8" hidden="false" customHeight="false" outlineLevel="0" collapsed="false">
      <c r="A591" s="57" t="n">
        <v>579</v>
      </c>
      <c r="B591" s="50" t="s">
        <v>864</v>
      </c>
      <c r="C591" s="58" t="s">
        <v>865</v>
      </c>
      <c r="D591" s="58"/>
      <c r="E591" s="61" t="n">
        <v>1</v>
      </c>
      <c r="F591" s="61" t="n">
        <v>1</v>
      </c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 t="n">
        <v>1</v>
      </c>
      <c r="U591" s="61"/>
      <c r="V591" s="61" t="n">
        <v>1</v>
      </c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 t="n">
        <v>1</v>
      </c>
      <c r="AT591" s="61"/>
      <c r="AU591" s="60"/>
      <c r="AV591" s="60"/>
      <c r="AW591" s="14"/>
    </row>
    <row r="592" customFormat="false" ht="12.8" hidden="false" customHeight="false" outlineLevel="0" collapsed="false">
      <c r="A592" s="57" t="n">
        <v>580</v>
      </c>
      <c r="B592" s="50" t="s">
        <v>866</v>
      </c>
      <c r="C592" s="58" t="s">
        <v>865</v>
      </c>
      <c r="D592" s="58"/>
      <c r="E592" s="61" t="n">
        <v>1</v>
      </c>
      <c r="F592" s="61" t="n">
        <v>1</v>
      </c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 t="n">
        <v>1</v>
      </c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 t="n">
        <v>1</v>
      </c>
      <c r="AU592" s="60"/>
      <c r="AV592" s="60"/>
      <c r="AW592" s="14"/>
    </row>
    <row r="593" customFormat="false" ht="27.45" hidden="fals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0"/>
      <c r="AV593" s="60"/>
      <c r="AW593" s="14"/>
    </row>
    <row r="594" customFormat="false" ht="27.45" hidden="fals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1</v>
      </c>
      <c r="C596" s="58" t="s">
        <v>872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3</v>
      </c>
      <c r="C597" s="58" t="s">
        <v>872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4</v>
      </c>
      <c r="C598" s="58" t="s">
        <v>872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5</v>
      </c>
      <c r="C599" s="58" t="s">
        <v>876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27.45" hidden="false" customHeight="true" outlineLevel="0" collapsed="false">
      <c r="A600" s="57" t="n">
        <v>588</v>
      </c>
      <c r="B600" s="50" t="s">
        <v>877</v>
      </c>
      <c r="C600" s="58" t="s">
        <v>876</v>
      </c>
      <c r="D600" s="58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8</v>
      </c>
      <c r="C601" s="58" t="s">
        <v>876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9</v>
      </c>
      <c r="C602" s="58" t="s">
        <v>880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81</v>
      </c>
      <c r="C603" s="58" t="s">
        <v>880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2</v>
      </c>
      <c r="C604" s="58" t="s">
        <v>880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27.45" hidden="false" customHeight="true" outlineLevel="0" collapsed="false">
      <c r="A605" s="57" t="n">
        <v>593</v>
      </c>
      <c r="B605" s="50" t="s">
        <v>883</v>
      </c>
      <c r="C605" s="58" t="s">
        <v>884</v>
      </c>
      <c r="D605" s="58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0"/>
      <c r="AV605" s="60"/>
      <c r="AW605" s="14"/>
    </row>
    <row r="606" customFormat="false" ht="27.45" hidden="false" customHeight="true" outlineLevel="0" collapsed="false">
      <c r="A606" s="57" t="n">
        <v>594</v>
      </c>
      <c r="B606" s="50" t="s">
        <v>885</v>
      </c>
      <c r="C606" s="58" t="s">
        <v>884</v>
      </c>
      <c r="D606" s="58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6</v>
      </c>
      <c r="C607" s="58" t="s">
        <v>887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7.45" hidden="false" customHeight="true" outlineLevel="0" collapsed="false">
      <c r="A608" s="57" t="n">
        <v>596</v>
      </c>
      <c r="B608" s="50" t="s">
        <v>888</v>
      </c>
      <c r="C608" s="58" t="s">
        <v>887</v>
      </c>
      <c r="D608" s="58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0"/>
      <c r="AV608" s="60"/>
      <c r="AW608" s="14"/>
    </row>
    <row r="609" customFormat="false" ht="27.45" hidden="false" customHeight="true" outlineLevel="0" collapsed="false">
      <c r="A609" s="57" t="n">
        <v>597</v>
      </c>
      <c r="B609" s="50" t="s">
        <v>889</v>
      </c>
      <c r="C609" s="58" t="s">
        <v>890</v>
      </c>
      <c r="D609" s="58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91</v>
      </c>
      <c r="C610" s="58" t="s">
        <v>890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92</v>
      </c>
      <c r="C611" s="58" t="s">
        <v>893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4</v>
      </c>
      <c r="C612" s="58" t="s">
        <v>893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5</v>
      </c>
      <c r="C613" s="58" t="s">
        <v>896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s">
        <v>897</v>
      </c>
      <c r="C614" s="58" t="s">
        <v>896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12.8" hidden="false" customHeight="false" outlineLevel="0" collapsed="false">
      <c r="A615" s="57" t="n">
        <v>603</v>
      </c>
      <c r="B615" s="50" t="s">
        <v>898</v>
      </c>
      <c r="C615" s="58" t="s">
        <v>899</v>
      </c>
      <c r="D615" s="58"/>
      <c r="E615" s="61" t="n">
        <v>1</v>
      </c>
      <c r="F615" s="61" t="n">
        <v>1</v>
      </c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 t="n">
        <v>1</v>
      </c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900</v>
      </c>
      <c r="C616" s="58" t="s">
        <v>899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27.45" hidden="false" customHeight="true" outlineLevel="0" collapsed="false">
      <c r="A617" s="57" t="n">
        <v>605</v>
      </c>
      <c r="B617" s="50" t="s">
        <v>901</v>
      </c>
      <c r="C617" s="58" t="s">
        <v>902</v>
      </c>
      <c r="D617" s="58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0"/>
      <c r="AV617" s="60"/>
      <c r="AW617" s="14"/>
    </row>
    <row r="618" customFormat="false" ht="27.45" hidden="false" customHeight="true" outlineLevel="0" collapsed="false">
      <c r="A618" s="57" t="n">
        <v>606</v>
      </c>
      <c r="B618" s="50" t="s">
        <v>903</v>
      </c>
      <c r="C618" s="58" t="s">
        <v>902</v>
      </c>
      <c r="D618" s="58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0"/>
      <c r="AV618" s="60"/>
      <c r="AW618" s="14"/>
    </row>
    <row r="619" customFormat="false" ht="27.45" hidden="false" customHeight="true" outlineLevel="0" collapsed="false">
      <c r="A619" s="57" t="n">
        <v>607</v>
      </c>
      <c r="B619" s="50" t="s">
        <v>904</v>
      </c>
      <c r="C619" s="58" t="s">
        <v>902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5</v>
      </c>
      <c r="C620" s="58" t="s">
        <v>902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6</v>
      </c>
      <c r="C621" s="58" t="s">
        <v>907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8</v>
      </c>
      <c r="C622" s="58" t="s">
        <v>907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9</v>
      </c>
      <c r="C623" s="58" t="s">
        <v>907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27.45" hidden="false" customHeight="true" outlineLevel="0" collapsed="false">
      <c r="A624" s="57" t="n">
        <v>612</v>
      </c>
      <c r="B624" s="50" t="s">
        <v>910</v>
      </c>
      <c r="C624" s="58" t="s">
        <v>911</v>
      </c>
      <c r="D624" s="58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12</v>
      </c>
      <c r="C625" s="58" t="s">
        <v>911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13</v>
      </c>
      <c r="C626" s="58" t="s">
        <v>911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7.45" hidden="false" customHeight="true" outlineLevel="0" collapsed="false">
      <c r="A627" s="57" t="n">
        <v>615</v>
      </c>
      <c r="B627" s="50" t="n">
        <v>322</v>
      </c>
      <c r="C627" s="58" t="s">
        <v>914</v>
      </c>
      <c r="D627" s="58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5</v>
      </c>
      <c r="C628" s="58" t="s">
        <v>916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7</v>
      </c>
      <c r="C629" s="58" t="s">
        <v>916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27.45" hidden="false" customHeight="true" outlineLevel="0" collapsed="false">
      <c r="A630" s="57" t="n">
        <v>618</v>
      </c>
      <c r="B630" s="50" t="s">
        <v>918</v>
      </c>
      <c r="C630" s="58" t="s">
        <v>916</v>
      </c>
      <c r="D630" s="58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0"/>
      <c r="AV630" s="60"/>
      <c r="AW630" s="14"/>
    </row>
    <row r="631" customFormat="false" ht="27.45" hidden="false" customHeight="true" outlineLevel="0" collapsed="false">
      <c r="A631" s="57" t="n">
        <v>619</v>
      </c>
      <c r="B631" s="50" t="s">
        <v>919</v>
      </c>
      <c r="C631" s="58" t="s">
        <v>916</v>
      </c>
      <c r="D631" s="58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n">
        <v>324</v>
      </c>
      <c r="C632" s="58" t="s">
        <v>920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7.45" hidden="false" customHeight="true" outlineLevel="0" collapsed="false">
      <c r="A633" s="57" t="n">
        <v>621</v>
      </c>
      <c r="B633" s="50" t="n">
        <v>325</v>
      </c>
      <c r="C633" s="58" t="s">
        <v>921</v>
      </c>
      <c r="D633" s="58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7.45" hidden="false" customHeight="true" outlineLevel="0" collapsed="false">
      <c r="A634" s="57" t="n">
        <v>622</v>
      </c>
      <c r="B634" s="50" t="s">
        <v>922</v>
      </c>
      <c r="C634" s="58" t="s">
        <v>923</v>
      </c>
      <c r="D634" s="58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24</v>
      </c>
      <c r="C635" s="58" t="s">
        <v>923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25</v>
      </c>
      <c r="C636" s="58" t="s">
        <v>926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27.45" hidden="false" customHeight="true" outlineLevel="0" collapsed="false">
      <c r="A637" s="57" t="n">
        <v>625</v>
      </c>
      <c r="B637" s="50" t="s">
        <v>927</v>
      </c>
      <c r="C637" s="58" t="s">
        <v>926</v>
      </c>
      <c r="D637" s="58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0"/>
      <c r="AV637" s="60"/>
      <c r="AW637" s="14"/>
    </row>
    <row r="638" customFormat="false" ht="27.45" hidden="false" customHeight="true" outlineLevel="0" collapsed="false">
      <c r="A638" s="57" t="n">
        <v>626</v>
      </c>
      <c r="B638" s="50" t="s">
        <v>928</v>
      </c>
      <c r="C638" s="58" t="s">
        <v>929</v>
      </c>
      <c r="D638" s="58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0"/>
      <c r="AV638" s="60"/>
      <c r="AW638" s="14"/>
    </row>
    <row r="639" customFormat="false" ht="27.45" hidden="false" customHeight="true" outlineLevel="0" collapsed="false">
      <c r="A639" s="57" t="n">
        <v>627</v>
      </c>
      <c r="B639" s="50" t="s">
        <v>930</v>
      </c>
      <c r="C639" s="58" t="s">
        <v>929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12.8" hidden="false" customHeight="false" outlineLevel="0" collapsed="false">
      <c r="A640" s="57" t="n">
        <v>628</v>
      </c>
      <c r="B640" s="50" t="s">
        <v>931</v>
      </c>
      <c r="C640" s="58" t="s">
        <v>932</v>
      </c>
      <c r="D640" s="58"/>
      <c r="E640" s="60" t="n">
        <f aca="false">SUM(E641:E663)</f>
        <v>0</v>
      </c>
      <c r="F640" s="60" t="n">
        <f aca="false">SUM(F641:F663)</f>
        <v>0</v>
      </c>
      <c r="G640" s="60" t="n">
        <f aca="false">SUM(G641:G663)</f>
        <v>0</v>
      </c>
      <c r="H640" s="60" t="n">
        <f aca="false">SUM(H641:H663)</f>
        <v>0</v>
      </c>
      <c r="I640" s="60" t="n">
        <f aca="false">SUM(I641:I663)</f>
        <v>0</v>
      </c>
      <c r="J640" s="60" t="n">
        <f aca="false">SUM(J641:J663)</f>
        <v>0</v>
      </c>
      <c r="K640" s="60" t="n">
        <f aca="false">SUM(K641:K663)</f>
        <v>0</v>
      </c>
      <c r="L640" s="60" t="n">
        <f aca="false">SUM(L641:L663)</f>
        <v>0</v>
      </c>
      <c r="M640" s="60" t="n">
        <f aca="false">SUM(M641:M663)</f>
        <v>0</v>
      </c>
      <c r="N640" s="60" t="n">
        <f aca="false">SUM(N641:N663)</f>
        <v>0</v>
      </c>
      <c r="O640" s="60" t="n">
        <f aca="false">SUM(O641:O663)</f>
        <v>0</v>
      </c>
      <c r="P640" s="60" t="n">
        <f aca="false">SUM(P641:P663)</f>
        <v>0</v>
      </c>
      <c r="Q640" s="60" t="n">
        <f aca="false">SUM(Q641:Q663)</f>
        <v>0</v>
      </c>
      <c r="R640" s="60" t="n">
        <f aca="false">SUM(R641:R663)</f>
        <v>0</v>
      </c>
      <c r="S640" s="60" t="n">
        <f aca="false">SUM(S641:S663)</f>
        <v>0</v>
      </c>
      <c r="T640" s="60" t="n">
        <f aca="false">SUM(T641:T663)</f>
        <v>0</v>
      </c>
      <c r="U640" s="60" t="n">
        <f aca="false">SUM(U641:U663)</f>
        <v>0</v>
      </c>
      <c r="V640" s="60" t="n">
        <f aca="false">SUM(V641:V663)</f>
        <v>0</v>
      </c>
      <c r="W640" s="60" t="n">
        <f aca="false">SUM(W641:W663)</f>
        <v>0</v>
      </c>
      <c r="X640" s="60" t="n">
        <f aca="false">SUM(X641:X663)</f>
        <v>0</v>
      </c>
      <c r="Y640" s="60" t="n">
        <f aca="false">SUM(Y641:Y663)</f>
        <v>0</v>
      </c>
      <c r="Z640" s="60" t="n">
        <f aca="false">SUM(Z641:Z663)</f>
        <v>0</v>
      </c>
      <c r="AA640" s="60" t="n">
        <f aca="false">SUM(AA641:AA663)</f>
        <v>0</v>
      </c>
      <c r="AB640" s="60" t="n">
        <f aca="false">SUM(AB641:AB663)</f>
        <v>0</v>
      </c>
      <c r="AC640" s="60" t="n">
        <f aca="false">SUM(AC641:AC663)</f>
        <v>0</v>
      </c>
      <c r="AD640" s="60" t="n">
        <f aca="false">SUM(AD641:AD663)</f>
        <v>0</v>
      </c>
      <c r="AE640" s="60" t="n">
        <f aca="false">SUM(AE641:AE663)</f>
        <v>0</v>
      </c>
      <c r="AF640" s="60" t="n">
        <f aca="false">SUM(AF641:AF663)</f>
        <v>0</v>
      </c>
      <c r="AG640" s="60" t="n">
        <f aca="false">SUM(AG641:AG663)</f>
        <v>0</v>
      </c>
      <c r="AH640" s="60" t="n">
        <f aca="false">SUM(AH641:AH663)</f>
        <v>0</v>
      </c>
      <c r="AI640" s="60" t="n">
        <f aca="false">SUM(AI641:AI663)</f>
        <v>0</v>
      </c>
      <c r="AJ640" s="60" t="n">
        <f aca="false">SUM(AJ641:AJ663)</f>
        <v>0</v>
      </c>
      <c r="AK640" s="60" t="n">
        <f aca="false">SUM(AK641:AK663)</f>
        <v>0</v>
      </c>
      <c r="AL640" s="60" t="n">
        <f aca="false">SUM(AL641:AL663)</f>
        <v>0</v>
      </c>
      <c r="AM640" s="60" t="n">
        <f aca="false">SUM(AM641:AM663)</f>
        <v>0</v>
      </c>
      <c r="AN640" s="60" t="n">
        <f aca="false">SUM(AN641:AN663)</f>
        <v>0</v>
      </c>
      <c r="AO640" s="60" t="n">
        <f aca="false">SUM(AO641:AO663)</f>
        <v>0</v>
      </c>
      <c r="AP640" s="60" t="n">
        <f aca="false">SUM(AP641:AP663)</f>
        <v>0</v>
      </c>
      <c r="AQ640" s="60" t="n">
        <f aca="false">SUM(AQ641:AQ663)</f>
        <v>0</v>
      </c>
      <c r="AR640" s="60" t="n">
        <f aca="false">SUM(AR641:AR663)</f>
        <v>0</v>
      </c>
      <c r="AS640" s="60" t="n">
        <f aca="false">SUM(AS641:AS663)</f>
        <v>0</v>
      </c>
      <c r="AT640" s="60" t="n">
        <f aca="false">SUM(AT641:AT663)</f>
        <v>0</v>
      </c>
      <c r="AU640" s="60" t="n">
        <f aca="false">SUM(AU641:AU663)</f>
        <v>0</v>
      </c>
      <c r="AV640" s="60" t="n">
        <f aca="false">SUM(AV641:AV663)</f>
        <v>0</v>
      </c>
      <c r="AW640" s="14"/>
    </row>
    <row r="641" customFormat="false" ht="27.45" hidden="false" customHeight="true" outlineLevel="0" collapsed="false">
      <c r="A641" s="57" t="n">
        <v>629</v>
      </c>
      <c r="B641" s="50" t="s">
        <v>933</v>
      </c>
      <c r="C641" s="58" t="s">
        <v>934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35</v>
      </c>
      <c r="C642" s="58" t="s">
        <v>934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6</v>
      </c>
      <c r="C643" s="58" t="s">
        <v>937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s">
        <v>938</v>
      </c>
      <c r="C644" s="58" t="s">
        <v>937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27.45" hidden="false" customHeight="true" outlineLevel="0" collapsed="false">
      <c r="A645" s="57" t="n">
        <v>633</v>
      </c>
      <c r="B645" s="50" t="s">
        <v>939</v>
      </c>
      <c r="C645" s="58" t="s">
        <v>940</v>
      </c>
      <c r="D645" s="58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41</v>
      </c>
      <c r="C646" s="58" t="s">
        <v>940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42</v>
      </c>
      <c r="C647" s="58" t="s">
        <v>943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44</v>
      </c>
      <c r="C648" s="58" t="s">
        <v>943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s">
        <v>945</v>
      </c>
      <c r="C649" s="58" t="s">
        <v>943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27.45" hidden="false" customHeight="true" outlineLevel="0" collapsed="false">
      <c r="A650" s="57" t="n">
        <v>638</v>
      </c>
      <c r="B650" s="50" t="s">
        <v>946</v>
      </c>
      <c r="C650" s="58" t="s">
        <v>947</v>
      </c>
      <c r="D650" s="58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0"/>
      <c r="AV650" s="60"/>
      <c r="AW650" s="14"/>
    </row>
    <row r="651" customFormat="false" ht="27.45" hidden="false" customHeight="true" outlineLevel="0" collapsed="false">
      <c r="A651" s="57" t="n">
        <v>639</v>
      </c>
      <c r="B651" s="50" t="s">
        <v>948</v>
      </c>
      <c r="C651" s="58" t="s">
        <v>947</v>
      </c>
      <c r="D651" s="58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9</v>
      </c>
      <c r="C652" s="58" t="s">
        <v>947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7.45" hidden="false" customHeight="true" outlineLevel="0" collapsed="false">
      <c r="A653" s="57" t="n">
        <v>641</v>
      </c>
      <c r="B653" s="50" t="s">
        <v>950</v>
      </c>
      <c r="C653" s="58" t="s">
        <v>951</v>
      </c>
      <c r="D653" s="58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7.45" hidden="false" customHeight="true" outlineLevel="0" collapsed="false">
      <c r="A654" s="57" t="n">
        <v>642</v>
      </c>
      <c r="B654" s="50" t="s">
        <v>952</v>
      </c>
      <c r="C654" s="58" t="s">
        <v>951</v>
      </c>
      <c r="D654" s="58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53</v>
      </c>
      <c r="C655" s="58" t="s">
        <v>951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54</v>
      </c>
      <c r="C656" s="58" t="s">
        <v>955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27.45" hidden="false" customHeight="true" outlineLevel="0" collapsed="false">
      <c r="A657" s="57" t="n">
        <v>645</v>
      </c>
      <c r="B657" s="50" t="s">
        <v>956</v>
      </c>
      <c r="C657" s="58" t="s">
        <v>955</v>
      </c>
      <c r="D657" s="58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0"/>
      <c r="AV657" s="60"/>
      <c r="AW657" s="14"/>
    </row>
    <row r="658" customFormat="false" ht="27.45" hidden="false" customHeight="true" outlineLevel="0" collapsed="false">
      <c r="A658" s="57" t="n">
        <v>646</v>
      </c>
      <c r="B658" s="50" t="n">
        <v>334</v>
      </c>
      <c r="C658" s="58" t="s">
        <v>957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n">
        <v>335</v>
      </c>
      <c r="C659" s="58" t="s">
        <v>958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n">
        <v>336</v>
      </c>
      <c r="C660" s="58" t="s">
        <v>959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61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62</v>
      </c>
      <c r="C662" s="58" t="s">
        <v>963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64</v>
      </c>
      <c r="C663" s="58" t="s">
        <v>963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12.8" hidden="false" customHeight="false" outlineLevel="0" collapsed="false">
      <c r="A664" s="57" t="n">
        <v>652</v>
      </c>
      <c r="B664" s="50" t="s">
        <v>965</v>
      </c>
      <c r="C664" s="58" t="s">
        <v>966</v>
      </c>
      <c r="D664" s="58"/>
      <c r="E664" s="60" t="n">
        <f aca="false">SUM(E665:E726)</f>
        <v>3</v>
      </c>
      <c r="F664" s="60" t="n">
        <f aca="false">SUM(F665:F726)</f>
        <v>3</v>
      </c>
      <c r="G664" s="60" t="n">
        <f aca="false">SUM(G665:G726)</f>
        <v>0</v>
      </c>
      <c r="H664" s="60" t="n">
        <f aca="false">SUM(H665:H726)</f>
        <v>0</v>
      </c>
      <c r="I664" s="60" t="n">
        <f aca="false">SUM(I665:I726)</f>
        <v>0</v>
      </c>
      <c r="J664" s="60" t="n">
        <f aca="false">SUM(J665:J726)</f>
        <v>0</v>
      </c>
      <c r="K664" s="60" t="n">
        <f aca="false">SUM(K665:K726)</f>
        <v>0</v>
      </c>
      <c r="L664" s="60" t="n">
        <f aca="false">SUM(L665:L726)</f>
        <v>0</v>
      </c>
      <c r="M664" s="60" t="n">
        <f aca="false">SUM(M665:M726)</f>
        <v>0</v>
      </c>
      <c r="N664" s="60" t="n">
        <f aca="false">SUM(N665:N726)</f>
        <v>0</v>
      </c>
      <c r="O664" s="60" t="n">
        <f aca="false">SUM(O665:O726)</f>
        <v>0</v>
      </c>
      <c r="P664" s="60" t="n">
        <f aca="false">SUM(P665:P726)</f>
        <v>0</v>
      </c>
      <c r="Q664" s="60" t="n">
        <f aca="false">SUM(Q665:Q726)</f>
        <v>0</v>
      </c>
      <c r="R664" s="60" t="n">
        <f aca="false">SUM(R665:R726)</f>
        <v>0</v>
      </c>
      <c r="S664" s="60" t="n">
        <f aca="false">SUM(S665:S726)</f>
        <v>0</v>
      </c>
      <c r="T664" s="60" t="n">
        <f aca="false">SUM(T665:T726)</f>
        <v>0</v>
      </c>
      <c r="U664" s="60" t="n">
        <f aca="false">SUM(U665:U726)</f>
        <v>0</v>
      </c>
      <c r="V664" s="60" t="n">
        <f aca="false">SUM(V665:V726)</f>
        <v>0</v>
      </c>
      <c r="W664" s="60" t="n">
        <f aca="false">SUM(W665:W726)</f>
        <v>0</v>
      </c>
      <c r="X664" s="60" t="n">
        <f aca="false">SUM(X665:X726)</f>
        <v>0</v>
      </c>
      <c r="Y664" s="60" t="n">
        <f aca="false">SUM(Y665:Y726)</f>
        <v>0</v>
      </c>
      <c r="Z664" s="60" t="n">
        <f aca="false">SUM(Z665:Z726)</f>
        <v>0</v>
      </c>
      <c r="AA664" s="60" t="n">
        <f aca="false">SUM(AA665:AA726)</f>
        <v>0</v>
      </c>
      <c r="AB664" s="60" t="n">
        <f aca="false">SUM(AB665:AB726)</f>
        <v>0</v>
      </c>
      <c r="AC664" s="60" t="n">
        <f aca="false">SUM(AC665:AC726)</f>
        <v>0</v>
      </c>
      <c r="AD664" s="60" t="n">
        <f aca="false">SUM(AD665:AD726)</f>
        <v>0</v>
      </c>
      <c r="AE664" s="60" t="n">
        <f aca="false">SUM(AE665:AE726)</f>
        <v>0</v>
      </c>
      <c r="AF664" s="60" t="n">
        <f aca="false">SUM(AF665:AF726)</f>
        <v>0</v>
      </c>
      <c r="AG664" s="60" t="n">
        <f aca="false">SUM(AG665:AG726)</f>
        <v>0</v>
      </c>
      <c r="AH664" s="60" t="n">
        <f aca="false">SUM(AH665:AH726)</f>
        <v>1</v>
      </c>
      <c r="AI664" s="60" t="n">
        <f aca="false">SUM(AI665:AI726)</f>
        <v>0</v>
      </c>
      <c r="AJ664" s="60" t="n">
        <f aca="false">SUM(AJ665:AJ726)</f>
        <v>0</v>
      </c>
      <c r="AK664" s="60" t="n">
        <f aca="false">SUM(AK665:AK726)</f>
        <v>0</v>
      </c>
      <c r="AL664" s="60" t="n">
        <f aca="false">SUM(AL665:AL726)</f>
        <v>2</v>
      </c>
      <c r="AM664" s="60" t="n">
        <f aca="false">SUM(AM665:AM726)</f>
        <v>0</v>
      </c>
      <c r="AN664" s="60" t="n">
        <f aca="false">SUM(AN665:AN726)</f>
        <v>0</v>
      </c>
      <c r="AO664" s="60" t="n">
        <f aca="false">SUM(AO665:AO726)</f>
        <v>0</v>
      </c>
      <c r="AP664" s="60" t="n">
        <f aca="false">SUM(AP665:AP726)</f>
        <v>0</v>
      </c>
      <c r="AQ664" s="60" t="n">
        <f aca="false">SUM(AQ665:AQ726)</f>
        <v>0</v>
      </c>
      <c r="AR664" s="60" t="n">
        <f aca="false">SUM(AR665:AR726)</f>
        <v>0</v>
      </c>
      <c r="AS664" s="60" t="n">
        <f aca="false">SUM(AS665:AS726)</f>
        <v>0</v>
      </c>
      <c r="AT664" s="60" t="n">
        <f aca="false">SUM(AT665:AT726)</f>
        <v>0</v>
      </c>
      <c r="AU664" s="60" t="n">
        <f aca="false">SUM(AU665:AU726)</f>
        <v>0</v>
      </c>
      <c r="AV664" s="60" t="n">
        <f aca="false">SUM(AV665:AV726)</f>
        <v>0</v>
      </c>
      <c r="AW664" s="14"/>
    </row>
    <row r="665" customFormat="false" ht="27.45" hidden="false" customHeight="true" outlineLevel="0" collapsed="false">
      <c r="A665" s="57" t="n">
        <v>653</v>
      </c>
      <c r="B665" s="50" t="s">
        <v>967</v>
      </c>
      <c r="C665" s="58" t="s">
        <v>968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9</v>
      </c>
      <c r="C666" s="58" t="s">
        <v>968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n">
        <v>339</v>
      </c>
      <c r="C667" s="58" t="s">
        <v>970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n">
        <v>340</v>
      </c>
      <c r="C668" s="58" t="s">
        <v>971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n">
        <v>341</v>
      </c>
      <c r="C669" s="58" t="s">
        <v>972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73</v>
      </c>
      <c r="C670" s="58" t="s">
        <v>974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75</v>
      </c>
      <c r="C671" s="58" t="s">
        <v>974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6</v>
      </c>
      <c r="C672" s="58" t="s">
        <v>974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7</v>
      </c>
      <c r="C673" s="58" t="s">
        <v>978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s">
        <v>979</v>
      </c>
      <c r="C674" s="58" t="s">
        <v>978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s">
        <v>980</v>
      </c>
      <c r="C675" s="58" t="s">
        <v>981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s">
        <v>982</v>
      </c>
      <c r="C676" s="58" t="s">
        <v>981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s">
        <v>983</v>
      </c>
      <c r="C677" s="58" t="s">
        <v>984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12.8" hidden="false" customHeight="false" outlineLevel="0" collapsed="false">
      <c r="A678" s="57" t="n">
        <v>666</v>
      </c>
      <c r="B678" s="50" t="s">
        <v>985</v>
      </c>
      <c r="C678" s="58" t="s">
        <v>984</v>
      </c>
      <c r="D678" s="58"/>
      <c r="E678" s="61" t="n">
        <v>2</v>
      </c>
      <c r="F678" s="61" t="n">
        <v>2</v>
      </c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 t="n">
        <v>2</v>
      </c>
      <c r="AM678" s="61"/>
      <c r="AN678" s="61"/>
      <c r="AO678" s="61"/>
      <c r="AP678" s="61"/>
      <c r="AQ678" s="61"/>
      <c r="AR678" s="61"/>
      <c r="AS678" s="61"/>
      <c r="AT678" s="61"/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6</v>
      </c>
      <c r="C679" s="58" t="s">
        <v>984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7</v>
      </c>
      <c r="C680" s="58" t="s">
        <v>984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27.45" hidden="false" customHeight="true" outlineLevel="0" collapsed="false">
      <c r="A681" s="57" t="n">
        <v>669</v>
      </c>
      <c r="B681" s="50" t="s">
        <v>988</v>
      </c>
      <c r="C681" s="58" t="s">
        <v>989</v>
      </c>
      <c r="D681" s="58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0"/>
      <c r="AV681" s="60"/>
      <c r="AW681" s="14"/>
    </row>
    <row r="682" customFormat="false" ht="27.45" hidden="false" customHeight="true" outlineLevel="0" collapsed="false">
      <c r="A682" s="57" t="n">
        <v>670</v>
      </c>
      <c r="B682" s="50" t="s">
        <v>990</v>
      </c>
      <c r="C682" s="58" t="s">
        <v>989</v>
      </c>
      <c r="D682" s="58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0"/>
      <c r="AV682" s="60"/>
      <c r="AW682" s="14"/>
    </row>
    <row r="683" customFormat="false" ht="27.45" hidden="false" customHeight="true" outlineLevel="0" collapsed="false">
      <c r="A683" s="57" t="n">
        <v>671</v>
      </c>
      <c r="B683" s="50" t="s">
        <v>991</v>
      </c>
      <c r="C683" s="58" t="s">
        <v>989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s">
        <v>992</v>
      </c>
      <c r="C684" s="58" t="s">
        <v>989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s">
        <v>993</v>
      </c>
      <c r="C685" s="58" t="s">
        <v>994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s">
        <v>995</v>
      </c>
      <c r="C686" s="58" t="s">
        <v>994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6</v>
      </c>
      <c r="C687" s="58" t="s">
        <v>994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8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s">
        <v>999</v>
      </c>
      <c r="C689" s="58" t="s">
        <v>998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1000</v>
      </c>
      <c r="C690" s="58" t="s">
        <v>1001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1002</v>
      </c>
      <c r="C691" s="58" t="s">
        <v>1001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n">
        <v>348</v>
      </c>
      <c r="C692" s="58" t="s">
        <v>1003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5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n">
        <v>349</v>
      </c>
      <c r="C694" s="58" t="s">
        <v>1006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7.45" hidden="false" customHeight="true" outlineLevel="0" collapsed="false">
      <c r="A695" s="57" t="n">
        <v>683</v>
      </c>
      <c r="B695" s="50" t="s">
        <v>1007</v>
      </c>
      <c r="C695" s="58" t="s">
        <v>1008</v>
      </c>
      <c r="D695" s="58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9</v>
      </c>
      <c r="C696" s="58" t="s">
        <v>1010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11</v>
      </c>
      <c r="C697" s="58" t="s">
        <v>1010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12</v>
      </c>
      <c r="C698" s="58" t="s">
        <v>1010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13</v>
      </c>
      <c r="C699" s="58" t="s">
        <v>1014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s">
        <v>1015</v>
      </c>
      <c r="C700" s="58" t="s">
        <v>1014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s">
        <v>1016</v>
      </c>
      <c r="C701" s="58" t="s">
        <v>1017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27.45" hidden="false" customHeight="true" outlineLevel="0" collapsed="false">
      <c r="A702" s="57" t="n">
        <v>690</v>
      </c>
      <c r="B702" s="50" t="s">
        <v>1018</v>
      </c>
      <c r="C702" s="58" t="s">
        <v>1019</v>
      </c>
      <c r="D702" s="58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0"/>
      <c r="AV702" s="60"/>
      <c r="AW702" s="14"/>
    </row>
    <row r="703" customFormat="false" ht="27.45" hidden="false" customHeight="true" outlineLevel="0" collapsed="false">
      <c r="A703" s="57" t="n">
        <v>691</v>
      </c>
      <c r="B703" s="50" t="s">
        <v>1020</v>
      </c>
      <c r="C703" s="58" t="s">
        <v>1021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22</v>
      </c>
      <c r="C704" s="58" t="s">
        <v>1021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23</v>
      </c>
      <c r="C705" s="58" t="s">
        <v>1024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27.45" hidden="false" customHeight="true" outlineLevel="0" collapsed="false">
      <c r="A706" s="57" t="n">
        <v>694</v>
      </c>
      <c r="B706" s="50" t="s">
        <v>1025</v>
      </c>
      <c r="C706" s="58" t="s">
        <v>1024</v>
      </c>
      <c r="D706" s="58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0"/>
      <c r="AV706" s="60"/>
      <c r="AW706" s="14"/>
    </row>
    <row r="707" customFormat="false" ht="27.45" hidden="false" customHeight="true" outlineLevel="0" collapsed="false">
      <c r="A707" s="57" t="n">
        <v>695</v>
      </c>
      <c r="B707" s="50" t="n">
        <v>354</v>
      </c>
      <c r="C707" s="58" t="s">
        <v>1026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7</v>
      </c>
      <c r="C708" s="58" t="s">
        <v>1028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s">
        <v>1029</v>
      </c>
      <c r="C709" s="58" t="s">
        <v>1028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s">
        <v>1030</v>
      </c>
      <c r="C710" s="58" t="s">
        <v>1028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s">
        <v>1031</v>
      </c>
      <c r="C711" s="58" t="s">
        <v>1028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32</v>
      </c>
      <c r="C712" s="58" t="s">
        <v>1033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34</v>
      </c>
      <c r="C713" s="58" t="s">
        <v>1033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35</v>
      </c>
      <c r="C714" s="58" t="s">
        <v>1033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n">
        <v>356</v>
      </c>
      <c r="C715" s="58" t="s">
        <v>1036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7</v>
      </c>
      <c r="C716" s="58" t="s">
        <v>1038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9</v>
      </c>
      <c r="C717" s="58" t="s">
        <v>1038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40</v>
      </c>
      <c r="C718" s="58" t="s">
        <v>1038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7.45" hidden="false" customHeight="true" outlineLevel="0" collapsed="false">
      <c r="A719" s="57" t="n">
        <v>707</v>
      </c>
      <c r="B719" s="50" t="s">
        <v>1041</v>
      </c>
      <c r="C719" s="58" t="s">
        <v>1042</v>
      </c>
      <c r="D719" s="58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43</v>
      </c>
      <c r="C720" s="58" t="s">
        <v>1042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27.45" hidden="false" customHeight="true" outlineLevel="0" collapsed="false">
      <c r="A721" s="57" t="n">
        <v>709</v>
      </c>
      <c r="B721" s="50" t="s">
        <v>1044</v>
      </c>
      <c r="C721" s="58" t="s">
        <v>1042</v>
      </c>
      <c r="D721" s="58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12.8" hidden="false" customHeight="false" outlineLevel="0" collapsed="false">
      <c r="A722" s="57" t="n">
        <v>710</v>
      </c>
      <c r="B722" s="50" t="s">
        <v>1045</v>
      </c>
      <c r="C722" s="58" t="s">
        <v>1042</v>
      </c>
      <c r="D722" s="58"/>
      <c r="E722" s="61" t="n">
        <v>1</v>
      </c>
      <c r="F722" s="61" t="n">
        <v>1</v>
      </c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 t="n">
        <v>1</v>
      </c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7.45" hidden="false" customHeight="true" outlineLevel="0" collapsed="false">
      <c r="A723" s="57" t="n">
        <v>711</v>
      </c>
      <c r="B723" s="50" t="s">
        <v>1046</v>
      </c>
      <c r="C723" s="58" t="s">
        <v>1047</v>
      </c>
      <c r="D723" s="58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s">
        <v>1048</v>
      </c>
      <c r="C724" s="58" t="s">
        <v>1047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9</v>
      </c>
      <c r="C725" s="58" t="s">
        <v>1047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n">
        <v>360</v>
      </c>
      <c r="C726" s="58" t="s">
        <v>1050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12.8" hidden="false" customHeight="false" outlineLevel="0" collapsed="false">
      <c r="A727" s="57" t="n">
        <v>715</v>
      </c>
      <c r="B727" s="50" t="s">
        <v>1051</v>
      </c>
      <c r="C727" s="58" t="s">
        <v>1052</v>
      </c>
      <c r="D727" s="58"/>
      <c r="E727" s="60" t="n">
        <f aca="false">SUM(E728:E739)</f>
        <v>0</v>
      </c>
      <c r="F727" s="60" t="n">
        <f aca="false">SUM(F728:F739)</f>
        <v>0</v>
      </c>
      <c r="G727" s="60" t="n">
        <f aca="false">SUM(G728:G739)</f>
        <v>0</v>
      </c>
      <c r="H727" s="60" t="n">
        <f aca="false">SUM(H728:H739)</f>
        <v>0</v>
      </c>
      <c r="I727" s="60" t="n">
        <f aca="false">SUM(I728:I739)</f>
        <v>0</v>
      </c>
      <c r="J727" s="60" t="n">
        <f aca="false">SUM(J728:J739)</f>
        <v>0</v>
      </c>
      <c r="K727" s="60" t="n">
        <f aca="false">SUM(K728:K739)</f>
        <v>0</v>
      </c>
      <c r="L727" s="60" t="n">
        <f aca="false">SUM(L728:L739)</f>
        <v>0</v>
      </c>
      <c r="M727" s="60" t="n">
        <f aca="false">SUM(M728:M739)</f>
        <v>0</v>
      </c>
      <c r="N727" s="60" t="n">
        <f aca="false">SUM(N728:N739)</f>
        <v>0</v>
      </c>
      <c r="O727" s="60" t="n">
        <f aca="false">SUM(O728:O739)</f>
        <v>0</v>
      </c>
      <c r="P727" s="60" t="n">
        <f aca="false">SUM(P728:P739)</f>
        <v>0</v>
      </c>
      <c r="Q727" s="60" t="n">
        <f aca="false">SUM(Q728:Q739)</f>
        <v>0</v>
      </c>
      <c r="R727" s="60" t="n">
        <f aca="false">SUM(R728:R739)</f>
        <v>0</v>
      </c>
      <c r="S727" s="60" t="n">
        <f aca="false">SUM(S728:S739)</f>
        <v>0</v>
      </c>
      <c r="T727" s="60" t="n">
        <f aca="false">SUM(T728:T739)</f>
        <v>0</v>
      </c>
      <c r="U727" s="60" t="n">
        <f aca="false">SUM(U728:U739)</f>
        <v>0</v>
      </c>
      <c r="V727" s="60" t="n">
        <f aca="false">SUM(V728:V739)</f>
        <v>0</v>
      </c>
      <c r="W727" s="60" t="n">
        <f aca="false">SUM(W728:W739)</f>
        <v>0</v>
      </c>
      <c r="X727" s="60" t="n">
        <f aca="false">SUM(X728:X739)</f>
        <v>0</v>
      </c>
      <c r="Y727" s="60" t="n">
        <f aca="false">SUM(Y728:Y739)</f>
        <v>0</v>
      </c>
      <c r="Z727" s="60" t="n">
        <f aca="false">SUM(Z728:Z739)</f>
        <v>0</v>
      </c>
      <c r="AA727" s="60" t="n">
        <f aca="false">SUM(AA728:AA739)</f>
        <v>0</v>
      </c>
      <c r="AB727" s="60" t="n">
        <f aca="false">SUM(AB728:AB739)</f>
        <v>0</v>
      </c>
      <c r="AC727" s="60" t="n">
        <f aca="false">SUM(AC728:AC739)</f>
        <v>0</v>
      </c>
      <c r="AD727" s="60" t="n">
        <f aca="false">SUM(AD728:AD739)</f>
        <v>0</v>
      </c>
      <c r="AE727" s="60" t="n">
        <f aca="false">SUM(AE728:AE739)</f>
        <v>0</v>
      </c>
      <c r="AF727" s="60" t="n">
        <f aca="false">SUM(AF728:AF739)</f>
        <v>0</v>
      </c>
      <c r="AG727" s="60" t="n">
        <f aca="false">SUM(AG728:AG739)</f>
        <v>0</v>
      </c>
      <c r="AH727" s="60" t="n">
        <f aca="false">SUM(AH728:AH739)</f>
        <v>0</v>
      </c>
      <c r="AI727" s="60" t="n">
        <f aca="false">SUM(AI728:AI739)</f>
        <v>0</v>
      </c>
      <c r="AJ727" s="60" t="n">
        <f aca="false">SUM(AJ728:AJ739)</f>
        <v>0</v>
      </c>
      <c r="AK727" s="60" t="n">
        <f aca="false">SUM(AK728:AK739)</f>
        <v>0</v>
      </c>
      <c r="AL727" s="60" t="n">
        <f aca="false">SUM(AL728:AL739)</f>
        <v>0</v>
      </c>
      <c r="AM727" s="60" t="n">
        <f aca="false">SUM(AM728:AM739)</f>
        <v>0</v>
      </c>
      <c r="AN727" s="60" t="n">
        <f aca="false">SUM(AN728:AN739)</f>
        <v>0</v>
      </c>
      <c r="AO727" s="60" t="n">
        <f aca="false">SUM(AO728:AO739)</f>
        <v>0</v>
      </c>
      <c r="AP727" s="60" t="n">
        <f aca="false">SUM(AP728:AP739)</f>
        <v>0</v>
      </c>
      <c r="AQ727" s="60" t="n">
        <f aca="false">SUM(AQ728:AQ739)</f>
        <v>0</v>
      </c>
      <c r="AR727" s="60" t="n">
        <f aca="false">SUM(AR728:AR739)</f>
        <v>0</v>
      </c>
      <c r="AS727" s="60" t="n">
        <f aca="false">SUM(AS728:AS739)</f>
        <v>0</v>
      </c>
      <c r="AT727" s="60" t="n">
        <f aca="false">SUM(AT728:AT739)</f>
        <v>0</v>
      </c>
      <c r="AU727" s="60" t="n">
        <f aca="false">SUM(AU728:AU739)</f>
        <v>0</v>
      </c>
      <c r="AV727" s="60" t="n">
        <f aca="false">SUM(AV728:AV739)</f>
        <v>0</v>
      </c>
      <c r="AW727" s="14"/>
    </row>
    <row r="728" customFormat="false" ht="27.45" hidden="false" customHeight="true" outlineLevel="0" collapsed="false">
      <c r="A728" s="57" t="n">
        <v>716</v>
      </c>
      <c r="B728" s="50" t="s">
        <v>1053</v>
      </c>
      <c r="C728" s="58" t="s">
        <v>1054</v>
      </c>
      <c r="D728" s="58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0"/>
      <c r="AV728" s="60"/>
      <c r="AW728" s="14"/>
    </row>
    <row r="729" customFormat="false" ht="27.45" hidden="false" customHeight="true" outlineLevel="0" collapsed="false">
      <c r="A729" s="57" t="n">
        <v>717</v>
      </c>
      <c r="B729" s="50" t="s">
        <v>1055</v>
      </c>
      <c r="C729" s="58" t="s">
        <v>1054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27.45" hidden="false" customHeight="true" outlineLevel="0" collapsed="false">
      <c r="A730" s="57" t="n">
        <v>718</v>
      </c>
      <c r="B730" s="50" t="s">
        <v>1056</v>
      </c>
      <c r="C730" s="58" t="s">
        <v>1057</v>
      </c>
      <c r="D730" s="58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s">
        <v>1058</v>
      </c>
      <c r="C731" s="58" t="s">
        <v>1057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s">
        <v>1059</v>
      </c>
      <c r="C732" s="58" t="s">
        <v>1060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s">
        <v>1061</v>
      </c>
      <c r="C733" s="58" t="s">
        <v>1060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s">
        <v>1062</v>
      </c>
      <c r="C734" s="58" t="s">
        <v>1063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64</v>
      </c>
      <c r="C735" s="58" t="s">
        <v>1063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27.45" hidden="false" customHeight="true" outlineLevel="0" collapsed="false">
      <c r="A736" s="57" t="n">
        <v>724</v>
      </c>
      <c r="B736" s="50" t="s">
        <v>1065</v>
      </c>
      <c r="C736" s="58" t="s">
        <v>1063</v>
      </c>
      <c r="D736" s="58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27.45" hidden="false" customHeight="true" outlineLevel="0" collapsed="false">
      <c r="A737" s="57" t="n">
        <v>725</v>
      </c>
      <c r="B737" s="50" t="n">
        <v>363</v>
      </c>
      <c r="C737" s="58" t="s">
        <v>1066</v>
      </c>
      <c r="D737" s="58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7</v>
      </c>
      <c r="C738" s="58" t="s">
        <v>1068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27.45" hidden="false" customHeight="true" outlineLevel="0" collapsed="false">
      <c r="A739" s="57" t="n">
        <v>727</v>
      </c>
      <c r="B739" s="50" t="s">
        <v>1069</v>
      </c>
      <c r="C739" s="58" t="s">
        <v>1068</v>
      </c>
      <c r="D739" s="58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12.8" hidden="false" customHeight="false" outlineLevel="0" collapsed="false">
      <c r="A740" s="57" t="n">
        <v>728</v>
      </c>
      <c r="B740" s="50" t="s">
        <v>1070</v>
      </c>
      <c r="C740" s="58" t="s">
        <v>1071</v>
      </c>
      <c r="D740" s="58"/>
      <c r="E740" s="60" t="n">
        <f aca="false">SUM(E741:E794)</f>
        <v>2</v>
      </c>
      <c r="F740" s="60" t="n">
        <f aca="false">SUM(F741:F794)</f>
        <v>1</v>
      </c>
      <c r="G740" s="60" t="n">
        <f aca="false">SUM(G741:G794)</f>
        <v>0</v>
      </c>
      <c r="H740" s="60" t="n">
        <f aca="false">SUM(H741:H794)</f>
        <v>0</v>
      </c>
      <c r="I740" s="60" t="n">
        <f aca="false">SUM(I741:I794)</f>
        <v>1</v>
      </c>
      <c r="J740" s="60" t="n">
        <f aca="false">SUM(J741:J794)</f>
        <v>0</v>
      </c>
      <c r="K740" s="60" t="n">
        <f aca="false">SUM(K741:K794)</f>
        <v>1</v>
      </c>
      <c r="L740" s="60" t="n">
        <f aca="false">SUM(L741:L794)</f>
        <v>0</v>
      </c>
      <c r="M740" s="60" t="n">
        <f aca="false">SUM(M741:M794)</f>
        <v>0</v>
      </c>
      <c r="N740" s="60" t="n">
        <f aca="false">SUM(N741:N794)</f>
        <v>0</v>
      </c>
      <c r="O740" s="60" t="n">
        <f aca="false">SUM(O741:O794)</f>
        <v>0</v>
      </c>
      <c r="P740" s="60" t="n">
        <f aca="false">SUM(P741:P794)</f>
        <v>0</v>
      </c>
      <c r="Q740" s="60" t="n">
        <f aca="false">SUM(Q741:Q794)</f>
        <v>0</v>
      </c>
      <c r="R740" s="60" t="n">
        <f aca="false">SUM(R741:R794)</f>
        <v>0</v>
      </c>
      <c r="S740" s="60" t="n">
        <f aca="false">SUM(S741:S794)</f>
        <v>0</v>
      </c>
      <c r="T740" s="60" t="n">
        <f aca="false">SUM(T741:T794)</f>
        <v>0</v>
      </c>
      <c r="U740" s="60" t="n">
        <f aca="false">SUM(U741:U794)</f>
        <v>0</v>
      </c>
      <c r="V740" s="60" t="n">
        <f aca="false">SUM(V741:V794)</f>
        <v>0</v>
      </c>
      <c r="W740" s="60" t="n">
        <f aca="false">SUM(W741:W794)</f>
        <v>0</v>
      </c>
      <c r="X740" s="60" t="n">
        <f aca="false">SUM(X741:X794)</f>
        <v>0</v>
      </c>
      <c r="Y740" s="60" t="n">
        <f aca="false">SUM(Y741:Y794)</f>
        <v>0</v>
      </c>
      <c r="Z740" s="60" t="n">
        <f aca="false">SUM(Z741:Z794)</f>
        <v>0</v>
      </c>
      <c r="AA740" s="60" t="n">
        <f aca="false">SUM(AA741:AA794)</f>
        <v>0</v>
      </c>
      <c r="AB740" s="60" t="n">
        <f aca="false">SUM(AB741:AB794)</f>
        <v>0</v>
      </c>
      <c r="AC740" s="60" t="n">
        <f aca="false">SUM(AC741:AC794)</f>
        <v>0</v>
      </c>
      <c r="AD740" s="60" t="n">
        <f aca="false">SUM(AD741:AD794)</f>
        <v>0</v>
      </c>
      <c r="AE740" s="60" t="n">
        <f aca="false">SUM(AE741:AE794)</f>
        <v>0</v>
      </c>
      <c r="AF740" s="60" t="n">
        <f aca="false">SUM(AF741:AF794)</f>
        <v>0</v>
      </c>
      <c r="AG740" s="60" t="n">
        <f aca="false">SUM(AG741:AG794)</f>
        <v>0</v>
      </c>
      <c r="AH740" s="60" t="n">
        <f aca="false">SUM(AH741:AH794)</f>
        <v>1</v>
      </c>
      <c r="AI740" s="60" t="n">
        <f aca="false">SUM(AI741:AI794)</f>
        <v>0</v>
      </c>
      <c r="AJ740" s="60" t="n">
        <f aca="false">SUM(AJ741:AJ794)</f>
        <v>0</v>
      </c>
      <c r="AK740" s="60" t="n">
        <f aca="false">SUM(AK741:AK794)</f>
        <v>0</v>
      </c>
      <c r="AL740" s="60" t="n">
        <f aca="false">SUM(AL741:AL794)</f>
        <v>0</v>
      </c>
      <c r="AM740" s="60" t="n">
        <f aca="false">SUM(AM741:AM794)</f>
        <v>0</v>
      </c>
      <c r="AN740" s="60" t="n">
        <f aca="false">SUM(AN741:AN794)</f>
        <v>0</v>
      </c>
      <c r="AO740" s="60" t="n">
        <f aca="false">SUM(AO741:AO794)</f>
        <v>0</v>
      </c>
      <c r="AP740" s="60" t="n">
        <f aca="false">SUM(AP741:AP794)</f>
        <v>0</v>
      </c>
      <c r="AQ740" s="60" t="n">
        <f aca="false">SUM(AQ741:AQ794)</f>
        <v>0</v>
      </c>
      <c r="AR740" s="60" t="n">
        <f aca="false">SUM(AR741:AR794)</f>
        <v>0</v>
      </c>
      <c r="AS740" s="60" t="n">
        <f aca="false">SUM(AS741:AS794)</f>
        <v>0</v>
      </c>
      <c r="AT740" s="60" t="n">
        <f aca="false">SUM(AT741:AT794)</f>
        <v>0</v>
      </c>
      <c r="AU740" s="60" t="n">
        <f aca="false">SUM(AU741:AU794)</f>
        <v>0</v>
      </c>
      <c r="AV740" s="60" t="n">
        <f aca="false">SUM(AV741:AV794)</f>
        <v>0</v>
      </c>
      <c r="AW740" s="14"/>
    </row>
    <row r="741" customFormat="false" ht="27.45" hidden="false" customHeight="true" outlineLevel="0" collapsed="false">
      <c r="A741" s="57" t="n">
        <v>729</v>
      </c>
      <c r="B741" s="50" t="s">
        <v>1072</v>
      </c>
      <c r="C741" s="58" t="s">
        <v>1073</v>
      </c>
      <c r="D741" s="58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27.45" hidden="false" customHeight="true" outlineLevel="0" collapsed="false">
      <c r="A742" s="57" t="n">
        <v>730</v>
      </c>
      <c r="B742" s="50" t="s">
        <v>1074</v>
      </c>
      <c r="C742" s="58" t="s">
        <v>1073</v>
      </c>
      <c r="D742" s="58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s">
        <v>1075</v>
      </c>
      <c r="C743" s="58" t="s">
        <v>1073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76</v>
      </c>
      <c r="C744" s="58" t="s">
        <v>1077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8</v>
      </c>
      <c r="C745" s="58" t="s">
        <v>1077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9</v>
      </c>
      <c r="C746" s="58" t="s">
        <v>1080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27.45" hidden="false" customHeight="true" outlineLevel="0" collapsed="false">
      <c r="A747" s="57" t="n">
        <v>735</v>
      </c>
      <c r="B747" s="50" t="s">
        <v>1081</v>
      </c>
      <c r="C747" s="58" t="s">
        <v>1080</v>
      </c>
      <c r="D747" s="58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0"/>
      <c r="AV747" s="60"/>
      <c r="AW747" s="14"/>
    </row>
    <row r="748" customFormat="false" ht="27.45" hidden="false" customHeight="true" outlineLevel="0" collapsed="false">
      <c r="A748" s="57" t="n">
        <v>736</v>
      </c>
      <c r="B748" s="50" t="s">
        <v>1082</v>
      </c>
      <c r="C748" s="58" t="s">
        <v>1080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s">
        <v>1083</v>
      </c>
      <c r="C749" s="58" t="s">
        <v>1084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85</v>
      </c>
      <c r="C750" s="58" t="s">
        <v>1084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86</v>
      </c>
      <c r="C751" s="58" t="s">
        <v>1087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88</v>
      </c>
      <c r="C752" s="58" t="s">
        <v>1087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9</v>
      </c>
      <c r="C753" s="58" t="s">
        <v>1087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27.45" hidden="false" customHeight="true" outlineLevel="0" collapsed="false">
      <c r="A754" s="57" t="n">
        <v>742</v>
      </c>
      <c r="B754" s="50" t="s">
        <v>1090</v>
      </c>
      <c r="C754" s="58" t="s">
        <v>1091</v>
      </c>
      <c r="D754" s="58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92</v>
      </c>
      <c r="C755" s="58" t="s">
        <v>1091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12.8" hidden="false" customHeight="false" outlineLevel="0" collapsed="false">
      <c r="A756" s="57" t="n">
        <v>744</v>
      </c>
      <c r="B756" s="50" t="s">
        <v>1093</v>
      </c>
      <c r="C756" s="58" t="s">
        <v>1094</v>
      </c>
      <c r="D756" s="58"/>
      <c r="E756" s="61" t="n">
        <v>1</v>
      </c>
      <c r="F756" s="61"/>
      <c r="G756" s="61"/>
      <c r="H756" s="61"/>
      <c r="I756" s="61" t="n">
        <v>1</v>
      </c>
      <c r="J756" s="61"/>
      <c r="K756" s="61" t="n">
        <v>1</v>
      </c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s">
        <v>1095</v>
      </c>
      <c r="C757" s="58" t="s">
        <v>1096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s">
        <v>1097</v>
      </c>
      <c r="C758" s="58" t="s">
        <v>1096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98</v>
      </c>
      <c r="C759" s="58" t="s">
        <v>1099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7.45" hidden="false" customHeight="true" outlineLevel="0" collapsed="false">
      <c r="A760" s="57" t="n">
        <v>748</v>
      </c>
      <c r="B760" s="50" t="s">
        <v>1100</v>
      </c>
      <c r="C760" s="58" t="s">
        <v>1099</v>
      </c>
      <c r="D760" s="58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0"/>
      <c r="AV760" s="60"/>
      <c r="AW760" s="14"/>
    </row>
    <row r="761" customFormat="false" ht="27.45" hidden="false" customHeight="true" outlineLevel="0" collapsed="false">
      <c r="A761" s="57" t="n">
        <v>749</v>
      </c>
      <c r="B761" s="50" t="s">
        <v>1101</v>
      </c>
      <c r="C761" s="58" t="s">
        <v>1099</v>
      </c>
      <c r="D761" s="58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102</v>
      </c>
      <c r="C762" s="58" t="s">
        <v>1099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27.45" hidden="false" customHeight="true" outlineLevel="0" collapsed="false">
      <c r="A763" s="57" t="n">
        <v>751</v>
      </c>
      <c r="B763" s="50" t="s">
        <v>1103</v>
      </c>
      <c r="C763" s="58" t="s">
        <v>1099</v>
      </c>
      <c r="D763" s="58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0"/>
      <c r="AV763" s="60"/>
      <c r="AW763" s="14"/>
    </row>
    <row r="764" customFormat="false" ht="27.45" hidden="false" customHeight="true" outlineLevel="0" collapsed="false">
      <c r="A764" s="57" t="n">
        <v>752</v>
      </c>
      <c r="B764" s="50" t="s">
        <v>1104</v>
      </c>
      <c r="C764" s="58" t="s">
        <v>1105</v>
      </c>
      <c r="D764" s="58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106</v>
      </c>
      <c r="C765" s="58" t="s">
        <v>1105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7</v>
      </c>
      <c r="C766" s="58" t="s">
        <v>1105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8</v>
      </c>
      <c r="C767" s="58" t="s">
        <v>1105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s">
        <v>1109</v>
      </c>
      <c r="C768" s="58" t="s">
        <v>1105</v>
      </c>
      <c r="D768" s="58"/>
      <c r="E768" s="60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10</v>
      </c>
      <c r="C769" s="58" t="s">
        <v>1105</v>
      </c>
      <c r="D769" s="58"/>
      <c r="E769" s="60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11</v>
      </c>
      <c r="C770" s="58" t="s">
        <v>1105</v>
      </c>
      <c r="D770" s="58"/>
      <c r="E770" s="60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s">
        <v>1112</v>
      </c>
      <c r="C771" s="58" t="s">
        <v>1113</v>
      </c>
      <c r="D771" s="58"/>
      <c r="E771" s="60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27.45" hidden="false" customHeight="true" outlineLevel="0" collapsed="false">
      <c r="A772" s="57" t="n">
        <v>760</v>
      </c>
      <c r="B772" s="50" t="s">
        <v>1114</v>
      </c>
      <c r="C772" s="58" t="s">
        <v>1113</v>
      </c>
      <c r="D772" s="58"/>
      <c r="E772" s="60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0"/>
      <c r="AV772" s="60"/>
      <c r="AW772" s="14"/>
    </row>
    <row r="773" customFormat="false" ht="27.45" hidden="false" customHeight="true" outlineLevel="0" collapsed="false">
      <c r="A773" s="57" t="n">
        <v>761</v>
      </c>
      <c r="B773" s="50" t="s">
        <v>1115</v>
      </c>
      <c r="C773" s="58" t="s">
        <v>1113</v>
      </c>
      <c r="D773" s="58"/>
      <c r="E773" s="60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6</v>
      </c>
      <c r="C774" s="58" t="s">
        <v>1113</v>
      </c>
      <c r="D774" s="58"/>
      <c r="E774" s="60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7</v>
      </c>
      <c r="C775" s="58" t="s">
        <v>572</v>
      </c>
      <c r="D775" s="58"/>
      <c r="E775" s="60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27.45" hidden="false" customHeight="true" outlineLevel="0" collapsed="false">
      <c r="A776" s="57" t="n">
        <v>764</v>
      </c>
      <c r="B776" s="50" t="s">
        <v>1118</v>
      </c>
      <c r="C776" s="58" t="s">
        <v>572</v>
      </c>
      <c r="D776" s="58"/>
      <c r="E776" s="60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19</v>
      </c>
      <c r="C777" s="58" t="s">
        <v>572</v>
      </c>
      <c r="D777" s="58"/>
      <c r="E777" s="60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20</v>
      </c>
      <c r="C778" s="58" t="s">
        <v>572</v>
      </c>
      <c r="D778" s="58"/>
      <c r="E778" s="60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27.45" hidden="false" customHeight="true" outlineLevel="0" collapsed="false">
      <c r="A779" s="57" t="n">
        <v>767</v>
      </c>
      <c r="B779" s="50" t="s">
        <v>1121</v>
      </c>
      <c r="C779" s="58" t="s">
        <v>1122</v>
      </c>
      <c r="D779" s="58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s">
        <v>1125</v>
      </c>
      <c r="C782" s="58" t="s">
        <v>1122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27.45" hidden="false" customHeight="true" outlineLevel="0" collapsed="false">
      <c r="A783" s="57" t="n">
        <v>771</v>
      </c>
      <c r="B783" s="50" t="s">
        <v>1126</v>
      </c>
      <c r="C783" s="58" t="s">
        <v>1122</v>
      </c>
      <c r="D783" s="58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27</v>
      </c>
      <c r="C784" s="58" t="s">
        <v>1128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7.45" hidden="false" customHeight="true" outlineLevel="0" collapsed="false">
      <c r="A785" s="57" t="n">
        <v>773</v>
      </c>
      <c r="B785" s="50" t="s">
        <v>1129</v>
      </c>
      <c r="C785" s="58" t="s">
        <v>1128</v>
      </c>
      <c r="D785" s="58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0"/>
      <c r="AV785" s="60"/>
      <c r="AW785" s="14"/>
    </row>
    <row r="786" customFormat="false" ht="27.45" hidden="false" customHeight="true" outlineLevel="0" collapsed="false">
      <c r="A786" s="57" t="n">
        <v>774</v>
      </c>
      <c r="B786" s="50" t="s">
        <v>1130</v>
      </c>
      <c r="C786" s="58" t="s">
        <v>1128</v>
      </c>
      <c r="D786" s="58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12.8" hidden="false" customHeight="false" outlineLevel="0" collapsed="false">
      <c r="A787" s="57" t="n">
        <v>775</v>
      </c>
      <c r="B787" s="50" t="s">
        <v>1131</v>
      </c>
      <c r="C787" s="58" t="s">
        <v>1128</v>
      </c>
      <c r="D787" s="58"/>
      <c r="E787" s="60" t="n">
        <v>1</v>
      </c>
      <c r="F787" s="61" t="n">
        <v>1</v>
      </c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 t="n">
        <v>1</v>
      </c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2</v>
      </c>
      <c r="C788" s="58" t="s">
        <v>1128</v>
      </c>
      <c r="D788" s="58"/>
      <c r="E788" s="60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3</v>
      </c>
      <c r="C789" s="58" t="s">
        <v>1128</v>
      </c>
      <c r="D789" s="58"/>
      <c r="E789" s="60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s">
        <v>1134</v>
      </c>
      <c r="C790" s="58" t="s">
        <v>1135</v>
      </c>
      <c r="D790" s="58"/>
      <c r="E790" s="60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36</v>
      </c>
      <c r="C791" s="58" t="s">
        <v>1135</v>
      </c>
      <c r="D791" s="58"/>
      <c r="E791" s="60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37</v>
      </c>
      <c r="C792" s="58" t="s">
        <v>1135</v>
      </c>
      <c r="D792" s="58"/>
      <c r="E792" s="60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38</v>
      </c>
      <c r="C793" s="58" t="s">
        <v>1139</v>
      </c>
      <c r="D793" s="58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27.45" hidden="false" customHeight="true" outlineLevel="0" collapsed="false">
      <c r="A794" s="57" t="n">
        <v>782</v>
      </c>
      <c r="B794" s="50" t="s">
        <v>1140</v>
      </c>
      <c r="C794" s="58" t="s">
        <v>1139</v>
      </c>
      <c r="D794" s="58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0"/>
      <c r="AV794" s="60"/>
      <c r="AW794" s="14"/>
    </row>
    <row r="795" customFormat="false" ht="12.8" hidden="false" customHeight="false" outlineLevel="0" collapsed="false">
      <c r="A795" s="57" t="n">
        <v>783</v>
      </c>
      <c r="B795" s="50" t="s">
        <v>1141</v>
      </c>
      <c r="C795" s="58" t="s">
        <v>1142</v>
      </c>
      <c r="D795" s="58"/>
      <c r="E795" s="60" t="n">
        <f aca="false">SUM(E796:E858)</f>
        <v>4</v>
      </c>
      <c r="F795" s="60" t="n">
        <f aca="false">SUM(F796:F858)</f>
        <v>3</v>
      </c>
      <c r="G795" s="60" t="n">
        <f aca="false">SUM(G796:G858)</f>
        <v>0</v>
      </c>
      <c r="H795" s="60" t="n">
        <f aca="false">SUM(H796:H858)</f>
        <v>0</v>
      </c>
      <c r="I795" s="60" t="n">
        <f aca="false">SUM(I796:I858)</f>
        <v>1</v>
      </c>
      <c r="J795" s="60" t="n">
        <f aca="false">SUM(J796:J858)</f>
        <v>0</v>
      </c>
      <c r="K795" s="60" t="n">
        <f aca="false">SUM(K796:K858)</f>
        <v>0</v>
      </c>
      <c r="L795" s="60" t="n">
        <f aca="false">SUM(L796:L858)</f>
        <v>0</v>
      </c>
      <c r="M795" s="60" t="n">
        <f aca="false">SUM(M796:M858)</f>
        <v>0</v>
      </c>
      <c r="N795" s="60" t="n">
        <f aca="false">SUM(N796:N858)</f>
        <v>0</v>
      </c>
      <c r="O795" s="60" t="n">
        <f aca="false">SUM(O796:O858)</f>
        <v>0</v>
      </c>
      <c r="P795" s="60" t="n">
        <f aca="false">SUM(P796:P858)</f>
        <v>0</v>
      </c>
      <c r="Q795" s="60" t="n">
        <f aca="false">SUM(Q796:Q858)</f>
        <v>0</v>
      </c>
      <c r="R795" s="60" t="n">
        <f aca="false">SUM(R796:R858)</f>
        <v>1</v>
      </c>
      <c r="S795" s="60" t="n">
        <f aca="false">SUM(S796:S858)</f>
        <v>0</v>
      </c>
      <c r="T795" s="60" t="n">
        <f aca="false">SUM(T796:T858)</f>
        <v>0</v>
      </c>
      <c r="U795" s="60" t="n">
        <f aca="false">SUM(U796:U858)</f>
        <v>0</v>
      </c>
      <c r="V795" s="60" t="n">
        <f aca="false">SUM(V796:V858)</f>
        <v>0</v>
      </c>
      <c r="W795" s="60" t="n">
        <f aca="false">SUM(W796:W858)</f>
        <v>0</v>
      </c>
      <c r="X795" s="60" t="n">
        <f aca="false">SUM(X796:X858)</f>
        <v>0</v>
      </c>
      <c r="Y795" s="60" t="n">
        <f aca="false">SUM(Y796:Y858)</f>
        <v>0</v>
      </c>
      <c r="Z795" s="60" t="n">
        <f aca="false">SUM(Z796:Z858)</f>
        <v>0</v>
      </c>
      <c r="AA795" s="60" t="n">
        <f aca="false">SUM(AA796:AA858)</f>
        <v>0</v>
      </c>
      <c r="AB795" s="60" t="n">
        <f aca="false">SUM(AB796:AB858)</f>
        <v>0</v>
      </c>
      <c r="AC795" s="60" t="n">
        <f aca="false">SUM(AC796:AC858)</f>
        <v>0</v>
      </c>
      <c r="AD795" s="60" t="n">
        <f aca="false">SUM(AD796:AD858)</f>
        <v>3</v>
      </c>
      <c r="AE795" s="60" t="n">
        <f aca="false">SUM(AE796:AE858)</f>
        <v>0</v>
      </c>
      <c r="AF795" s="60" t="n">
        <f aca="false">SUM(AF796:AF858)</f>
        <v>0</v>
      </c>
      <c r="AG795" s="60" t="n">
        <f aca="false">SUM(AG796:AG858)</f>
        <v>0</v>
      </c>
      <c r="AH795" s="60" t="n">
        <f aca="false">SUM(AH796:AH858)</f>
        <v>0</v>
      </c>
      <c r="AI795" s="60" t="n">
        <f aca="false">SUM(AI796:AI858)</f>
        <v>0</v>
      </c>
      <c r="AJ795" s="60" t="n">
        <f aca="false">SUM(AJ796:AJ858)</f>
        <v>0</v>
      </c>
      <c r="AK795" s="60" t="n">
        <f aca="false">SUM(AK796:AK858)</f>
        <v>0</v>
      </c>
      <c r="AL795" s="60" t="n">
        <f aca="false">SUM(AL796:AL858)</f>
        <v>0</v>
      </c>
      <c r="AM795" s="60" t="n">
        <f aca="false">SUM(AM796:AM858)</f>
        <v>0</v>
      </c>
      <c r="AN795" s="60" t="n">
        <f aca="false">SUM(AN796:AN858)</f>
        <v>0</v>
      </c>
      <c r="AO795" s="60" t="n">
        <f aca="false">SUM(AO796:AO858)</f>
        <v>0</v>
      </c>
      <c r="AP795" s="60" t="n">
        <f aca="false">SUM(AP796:AP858)</f>
        <v>0</v>
      </c>
      <c r="AQ795" s="60" t="n">
        <f aca="false">SUM(AQ796:AQ858)</f>
        <v>0</v>
      </c>
      <c r="AR795" s="60" t="n">
        <f aca="false">SUM(AR796:AR858)</f>
        <v>0</v>
      </c>
      <c r="AS795" s="60" t="n">
        <f aca="false">SUM(AS796:AS858)</f>
        <v>2</v>
      </c>
      <c r="AT795" s="60" t="n">
        <f aca="false">SUM(AT796:AT858)</f>
        <v>0</v>
      </c>
      <c r="AU795" s="60" t="n">
        <f aca="false">SUM(AU796:AU858)</f>
        <v>0</v>
      </c>
      <c r="AV795" s="60" t="n">
        <f aca="false">SUM(AV796:AV858)</f>
        <v>0</v>
      </c>
      <c r="AW795" s="14"/>
    </row>
    <row r="796" customFormat="false" ht="27.45" hidden="false" customHeight="true" outlineLevel="0" collapsed="false">
      <c r="A796" s="57" t="n">
        <v>784</v>
      </c>
      <c r="B796" s="50" t="s">
        <v>1143</v>
      </c>
      <c r="C796" s="58" t="s">
        <v>1144</v>
      </c>
      <c r="D796" s="58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5</v>
      </c>
      <c r="C797" s="58" t="s">
        <v>1144</v>
      </c>
      <c r="D797" s="58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46</v>
      </c>
      <c r="C798" s="58" t="s">
        <v>1144</v>
      </c>
      <c r="D798" s="58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47</v>
      </c>
      <c r="C799" s="58" t="s">
        <v>1148</v>
      </c>
      <c r="D799" s="58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49</v>
      </c>
      <c r="C800" s="58" t="s">
        <v>1148</v>
      </c>
      <c r="D800" s="58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50</v>
      </c>
      <c r="C801" s="58" t="s">
        <v>1151</v>
      </c>
      <c r="D801" s="58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27.45" hidden="false" customHeight="true" outlineLevel="0" collapsed="false">
      <c r="A802" s="57" t="n">
        <v>790</v>
      </c>
      <c r="B802" s="50" t="s">
        <v>1152</v>
      </c>
      <c r="C802" s="58" t="s">
        <v>1151</v>
      </c>
      <c r="D802" s="58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3</v>
      </c>
      <c r="C803" s="58" t="s">
        <v>1154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5</v>
      </c>
      <c r="C804" s="58" t="s">
        <v>1154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56</v>
      </c>
      <c r="C805" s="58" t="s">
        <v>1157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58</v>
      </c>
      <c r="C806" s="58" t="s">
        <v>1157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s">
        <v>1159</v>
      </c>
      <c r="C807" s="58" t="s">
        <v>1160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61</v>
      </c>
      <c r="C808" s="58" t="s">
        <v>1160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62</v>
      </c>
      <c r="C809" s="58" t="s">
        <v>1163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7.45" hidden="false" customHeight="true" outlineLevel="0" collapsed="false">
      <c r="A810" s="57" t="n">
        <v>798</v>
      </c>
      <c r="B810" s="50" t="s">
        <v>1164</v>
      </c>
      <c r="C810" s="58" t="s">
        <v>1163</v>
      </c>
      <c r="D810" s="58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0"/>
      <c r="AV810" s="60"/>
      <c r="AW810" s="14"/>
    </row>
    <row r="811" customFormat="false" ht="27.45" hidden="false" customHeight="true" outlineLevel="0" collapsed="false">
      <c r="A811" s="57" t="n">
        <v>799</v>
      </c>
      <c r="B811" s="50" t="s">
        <v>1165</v>
      </c>
      <c r="C811" s="58" t="s">
        <v>1166</v>
      </c>
      <c r="D811" s="58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67</v>
      </c>
      <c r="C812" s="58" t="s">
        <v>1166</v>
      </c>
      <c r="D812" s="58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68</v>
      </c>
      <c r="C813" s="58" t="s">
        <v>1166</v>
      </c>
      <c r="D813" s="58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69</v>
      </c>
      <c r="C814" s="58" t="s">
        <v>1170</v>
      </c>
      <c r="D814" s="58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71</v>
      </c>
      <c r="C815" s="58" t="s">
        <v>1170</v>
      </c>
      <c r="D815" s="58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n">
        <v>379</v>
      </c>
      <c r="C816" s="58" t="s">
        <v>1172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n">
        <v>380</v>
      </c>
      <c r="C817" s="58" t="s">
        <v>1173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7.45" hidden="false" customHeight="true" outlineLevel="0" collapsed="false">
      <c r="A818" s="57" t="n">
        <v>806</v>
      </c>
      <c r="B818" s="50" t="s">
        <v>1174</v>
      </c>
      <c r="C818" s="58" t="s">
        <v>1175</v>
      </c>
      <c r="D818" s="58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0"/>
      <c r="AV818" s="60"/>
      <c r="AW818" s="14"/>
    </row>
    <row r="819" customFormat="false" ht="27.45" hidden="false" customHeight="true" outlineLevel="0" collapsed="false">
      <c r="A819" s="57" t="n">
        <v>807</v>
      </c>
      <c r="B819" s="50" t="s">
        <v>1176</v>
      </c>
      <c r="C819" s="58" t="s">
        <v>1175</v>
      </c>
      <c r="D819" s="58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7</v>
      </c>
      <c r="C820" s="58" t="s">
        <v>1178</v>
      </c>
      <c r="D820" s="58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4</v>
      </c>
      <c r="C825" s="58" t="s">
        <v>1185</v>
      </c>
      <c r="D825" s="58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27.45" hidden="false" customHeight="true" outlineLevel="0" collapsed="false">
      <c r="A826" s="57" t="n">
        <v>814</v>
      </c>
      <c r="B826" s="50" t="s">
        <v>1186</v>
      </c>
      <c r="C826" s="58" t="s">
        <v>1185</v>
      </c>
      <c r="D826" s="58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7</v>
      </c>
      <c r="C827" s="58" t="s">
        <v>1188</v>
      </c>
      <c r="D827" s="58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9</v>
      </c>
      <c r="C828" s="58" t="s">
        <v>1188</v>
      </c>
      <c r="D828" s="58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90</v>
      </c>
      <c r="C829" s="58" t="s">
        <v>1191</v>
      </c>
      <c r="D829" s="58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27.45" hidden="false" customHeight="true" outlineLevel="0" collapsed="false">
      <c r="A830" s="57" t="n">
        <v>818</v>
      </c>
      <c r="B830" s="50" t="n">
        <v>386</v>
      </c>
      <c r="C830" s="58" t="s">
        <v>1192</v>
      </c>
      <c r="D830" s="58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3</v>
      </c>
      <c r="C831" s="58" t="s">
        <v>1194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5</v>
      </c>
      <c r="C832" s="58" t="s">
        <v>1194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12.8" hidden="false" customHeight="false" outlineLevel="0" collapsed="false">
      <c r="A833" s="57" t="n">
        <v>821</v>
      </c>
      <c r="B833" s="50" t="s">
        <v>1196</v>
      </c>
      <c r="C833" s="58" t="s">
        <v>1197</v>
      </c>
      <c r="D833" s="58"/>
      <c r="E833" s="61" t="n">
        <v>1</v>
      </c>
      <c r="F833" s="61"/>
      <c r="G833" s="61"/>
      <c r="H833" s="61"/>
      <c r="I833" s="61" t="n">
        <v>1</v>
      </c>
      <c r="J833" s="61"/>
      <c r="K833" s="61"/>
      <c r="L833" s="61"/>
      <c r="M833" s="61"/>
      <c r="N833" s="61"/>
      <c r="O833" s="61"/>
      <c r="P833" s="61"/>
      <c r="Q833" s="61"/>
      <c r="R833" s="61" t="n">
        <v>1</v>
      </c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8</v>
      </c>
      <c r="C834" s="58" t="s">
        <v>1197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9</v>
      </c>
      <c r="C835" s="58" t="s">
        <v>1200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12.8" hidden="false" customHeight="false" outlineLevel="0" collapsed="false">
      <c r="A836" s="57" t="n">
        <v>824</v>
      </c>
      <c r="B836" s="50" t="s">
        <v>1201</v>
      </c>
      <c r="C836" s="58" t="s">
        <v>1200</v>
      </c>
      <c r="D836" s="58"/>
      <c r="E836" s="61" t="n">
        <v>2</v>
      </c>
      <c r="F836" s="61" t="n">
        <v>2</v>
      </c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 t="n">
        <v>2</v>
      </c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 t="n">
        <v>2</v>
      </c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202</v>
      </c>
      <c r="C837" s="58" t="s">
        <v>1203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27.45" hidden="false" customHeight="true" outlineLevel="0" collapsed="false">
      <c r="A838" s="57" t="n">
        <v>826</v>
      </c>
      <c r="B838" s="50" t="s">
        <v>1204</v>
      </c>
      <c r="C838" s="58" t="s">
        <v>1205</v>
      </c>
      <c r="D838" s="58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s">
        <v>1206</v>
      </c>
      <c r="C839" s="58" t="s">
        <v>1207</v>
      </c>
      <c r="D839" s="58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s">
        <v>1208</v>
      </c>
      <c r="C840" s="58" t="s">
        <v>1207</v>
      </c>
      <c r="D840" s="58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9</v>
      </c>
      <c r="C841" s="58" t="s">
        <v>1207</v>
      </c>
      <c r="D841" s="58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10</v>
      </c>
      <c r="C842" s="58" t="s">
        <v>1211</v>
      </c>
      <c r="D842" s="58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n">
        <v>391</v>
      </c>
      <c r="C843" s="58" t="s">
        <v>1212</v>
      </c>
      <c r="D843" s="58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27.45" hidden="false" customHeight="true" outlineLevel="0" collapsed="false">
      <c r="A844" s="57" t="n">
        <v>832</v>
      </c>
      <c r="B844" s="50" t="n">
        <v>392</v>
      </c>
      <c r="C844" s="58" t="s">
        <v>1213</v>
      </c>
      <c r="D844" s="58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14</v>
      </c>
      <c r="C845" s="58" t="s">
        <v>1215</v>
      </c>
      <c r="D845" s="58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7.45" hidden="false" customHeight="true" outlineLevel="0" collapsed="false">
      <c r="A846" s="57" t="n">
        <v>834</v>
      </c>
      <c r="B846" s="50" t="s">
        <v>1216</v>
      </c>
      <c r="C846" s="58" t="s">
        <v>1215</v>
      </c>
      <c r="D846" s="58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0"/>
      <c r="AV846" s="60"/>
      <c r="AW846" s="14"/>
    </row>
    <row r="847" customFormat="false" ht="27.45" hidden="false" customHeight="true" outlineLevel="0" collapsed="false">
      <c r="A847" s="57" t="n">
        <v>835</v>
      </c>
      <c r="B847" s="50" t="n">
        <v>394</v>
      </c>
      <c r="C847" s="58" t="s">
        <v>1217</v>
      </c>
      <c r="D847" s="58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12.8" hidden="false" customHeight="false" outlineLevel="0" collapsed="false">
      <c r="A848" s="57" t="n">
        <v>836</v>
      </c>
      <c r="B848" s="50" t="n">
        <v>395</v>
      </c>
      <c r="C848" s="58" t="s">
        <v>1218</v>
      </c>
      <c r="D848" s="58"/>
      <c r="E848" s="61" t="n">
        <v>1</v>
      </c>
      <c r="F848" s="61" t="n">
        <v>1</v>
      </c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 t="n">
        <v>1</v>
      </c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9</v>
      </c>
      <c r="C849" s="58" t="s">
        <v>1220</v>
      </c>
      <c r="D849" s="58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21</v>
      </c>
      <c r="C850" s="58" t="s">
        <v>1222</v>
      </c>
      <c r="D850" s="58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23</v>
      </c>
      <c r="C851" s="58" t="s">
        <v>1222</v>
      </c>
      <c r="D851" s="58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24</v>
      </c>
      <c r="C852" s="58" t="s">
        <v>1225</v>
      </c>
      <c r="D852" s="58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s">
        <v>1226</v>
      </c>
      <c r="C853" s="58" t="s">
        <v>1225</v>
      </c>
      <c r="D853" s="58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27</v>
      </c>
      <c r="C854" s="58" t="s">
        <v>1225</v>
      </c>
      <c r="D854" s="58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27.45" hidden="false" customHeight="true" outlineLevel="0" collapsed="false">
      <c r="A855" s="57" t="n">
        <v>843</v>
      </c>
      <c r="B855" s="50" t="s">
        <v>1228</v>
      </c>
      <c r="C855" s="58" t="s">
        <v>1229</v>
      </c>
      <c r="D855" s="58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/>
      <c r="AW855" s="14"/>
    </row>
    <row r="856" customFormat="false" ht="27.45" hidden="false" customHeight="true" outlineLevel="0" collapsed="false">
      <c r="A856" s="57" t="n">
        <v>844</v>
      </c>
      <c r="B856" s="50" t="s">
        <v>1230</v>
      </c>
      <c r="C856" s="58" t="s">
        <v>1229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31</v>
      </c>
      <c r="C857" s="58" t="s">
        <v>1229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n">
        <v>400</v>
      </c>
      <c r="C858" s="58" t="s">
        <v>1232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7.45" hidden="false" customHeight="true" outlineLevel="0" collapsed="false">
      <c r="A859" s="57" t="n">
        <v>847</v>
      </c>
      <c r="B859" s="50" t="s">
        <v>1233</v>
      </c>
      <c r="C859" s="58" t="s">
        <v>1234</v>
      </c>
      <c r="D859" s="58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35</v>
      </c>
      <c r="C860" s="58" t="s">
        <v>1234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12.8" hidden="false" customHeight="false" outlineLevel="0" collapsed="false">
      <c r="A861" s="57" t="n">
        <v>849</v>
      </c>
      <c r="B861" s="50" t="s">
        <v>1236</v>
      </c>
      <c r="C861" s="58" t="s">
        <v>1237</v>
      </c>
      <c r="D861" s="58"/>
      <c r="E861" s="60" t="n">
        <f aca="false">SUM(E862:E965)</f>
        <v>0</v>
      </c>
      <c r="F861" s="60" t="n">
        <f aca="false">SUM(F862:F965)</f>
        <v>0</v>
      </c>
      <c r="G861" s="60" t="n">
        <f aca="false">SUM(G862:G965)</f>
        <v>0</v>
      </c>
      <c r="H861" s="60" t="n">
        <f aca="false">SUM(H862:H965)</f>
        <v>0</v>
      </c>
      <c r="I861" s="60" t="n">
        <f aca="false">SUM(I862:I965)</f>
        <v>0</v>
      </c>
      <c r="J861" s="60" t="n">
        <f aca="false">SUM(J862:J965)</f>
        <v>0</v>
      </c>
      <c r="K861" s="60" t="n">
        <f aca="false">SUM(K862:K965)</f>
        <v>0</v>
      </c>
      <c r="L861" s="60" t="n">
        <f aca="false">SUM(L862:L965)</f>
        <v>0</v>
      </c>
      <c r="M861" s="60" t="n">
        <f aca="false">SUM(M862:M965)</f>
        <v>0</v>
      </c>
      <c r="N861" s="60" t="n">
        <f aca="false">SUM(N862:N965)</f>
        <v>0</v>
      </c>
      <c r="O861" s="60" t="n">
        <f aca="false">SUM(O862:O965)</f>
        <v>0</v>
      </c>
      <c r="P861" s="60" t="n">
        <f aca="false">SUM(P862:P965)</f>
        <v>0</v>
      </c>
      <c r="Q861" s="60" t="n">
        <f aca="false">SUM(Q862:Q965)</f>
        <v>0</v>
      </c>
      <c r="R861" s="60" t="n">
        <f aca="false">SUM(R862:R965)</f>
        <v>0</v>
      </c>
      <c r="S861" s="60" t="n">
        <f aca="false">SUM(S862:S965)</f>
        <v>0</v>
      </c>
      <c r="T861" s="60" t="n">
        <f aca="false">SUM(T862:T965)</f>
        <v>0</v>
      </c>
      <c r="U861" s="60" t="n">
        <f aca="false">SUM(U862:U965)</f>
        <v>0</v>
      </c>
      <c r="V861" s="60" t="n">
        <f aca="false">SUM(V862:V965)</f>
        <v>0</v>
      </c>
      <c r="W861" s="60" t="n">
        <f aca="false">SUM(W862:W965)</f>
        <v>0</v>
      </c>
      <c r="X861" s="60" t="n">
        <f aca="false">SUM(X862:X965)</f>
        <v>0</v>
      </c>
      <c r="Y861" s="60" t="n">
        <f aca="false">SUM(Y862:Y965)</f>
        <v>0</v>
      </c>
      <c r="Z861" s="60" t="n">
        <f aca="false">SUM(Z862:Z965)</f>
        <v>0</v>
      </c>
      <c r="AA861" s="60" t="n">
        <f aca="false">SUM(AA862:AA965)</f>
        <v>0</v>
      </c>
      <c r="AB861" s="60" t="n">
        <f aca="false">SUM(AB862:AB965)</f>
        <v>0</v>
      </c>
      <c r="AC861" s="60" t="n">
        <f aca="false">SUM(AC862:AC965)</f>
        <v>0</v>
      </c>
      <c r="AD861" s="60" t="n">
        <f aca="false">SUM(AD862:AD965)</f>
        <v>0</v>
      </c>
      <c r="AE861" s="60" t="n">
        <f aca="false">SUM(AE862:AE965)</f>
        <v>0</v>
      </c>
      <c r="AF861" s="60" t="n">
        <f aca="false">SUM(AF862:AF965)</f>
        <v>0</v>
      </c>
      <c r="AG861" s="60" t="n">
        <f aca="false">SUM(AG862:AG965)</f>
        <v>0</v>
      </c>
      <c r="AH861" s="60" t="n">
        <f aca="false">SUM(AH862:AH965)</f>
        <v>0</v>
      </c>
      <c r="AI861" s="60" t="n">
        <f aca="false">SUM(AI862:AI965)</f>
        <v>0</v>
      </c>
      <c r="AJ861" s="60" t="n">
        <f aca="false">SUM(AJ862:AJ965)</f>
        <v>0</v>
      </c>
      <c r="AK861" s="60" t="n">
        <f aca="false">SUM(AK862:AK965)</f>
        <v>0</v>
      </c>
      <c r="AL861" s="60" t="n">
        <f aca="false">SUM(AL862:AL965)</f>
        <v>0</v>
      </c>
      <c r="AM861" s="60" t="n">
        <f aca="false">SUM(AM862:AM965)</f>
        <v>0</v>
      </c>
      <c r="AN861" s="60" t="n">
        <f aca="false">SUM(AN862:AN965)</f>
        <v>0</v>
      </c>
      <c r="AO861" s="60" t="n">
        <f aca="false">SUM(AO862:AO965)</f>
        <v>0</v>
      </c>
      <c r="AP861" s="60" t="n">
        <f aca="false">SUM(AP862:AP965)</f>
        <v>0</v>
      </c>
      <c r="AQ861" s="60" t="n">
        <f aca="false">SUM(AQ862:AQ965)</f>
        <v>0</v>
      </c>
      <c r="AR861" s="60" t="n">
        <f aca="false">SUM(AR862:AR965)</f>
        <v>0</v>
      </c>
      <c r="AS861" s="60" t="n">
        <f aca="false">SUM(AS862:AS965)</f>
        <v>0</v>
      </c>
      <c r="AT861" s="60" t="n">
        <f aca="false">SUM(AT862:AT965)</f>
        <v>0</v>
      </c>
      <c r="AU861" s="60" t="n">
        <f aca="false">SUM(AU862:AU965)</f>
        <v>0</v>
      </c>
      <c r="AV861" s="60" t="n">
        <f aca="false">SUM(AV862:AV965)</f>
        <v>0</v>
      </c>
      <c r="AW861" s="14"/>
    </row>
    <row r="862" customFormat="false" ht="27.45" hidden="false" customHeight="true" outlineLevel="0" collapsed="false">
      <c r="A862" s="57" t="n">
        <v>850</v>
      </c>
      <c r="B862" s="50" t="s">
        <v>1238</v>
      </c>
      <c r="C862" s="58" t="s">
        <v>1239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40</v>
      </c>
      <c r="C863" s="58" t="s">
        <v>1239</v>
      </c>
      <c r="D863" s="58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41</v>
      </c>
      <c r="C864" s="58" t="s">
        <v>1239</v>
      </c>
      <c r="D864" s="58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42</v>
      </c>
      <c r="C865" s="58" t="s">
        <v>1239</v>
      </c>
      <c r="D865" s="58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s">
        <v>1243</v>
      </c>
      <c r="C866" s="58" t="s">
        <v>1244</v>
      </c>
      <c r="D866" s="58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s">
        <v>1245</v>
      </c>
      <c r="C867" s="58" t="s">
        <v>1244</v>
      </c>
      <c r="D867" s="58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s">
        <v>1246</v>
      </c>
      <c r="C868" s="58" t="s">
        <v>1244</v>
      </c>
      <c r="D868" s="58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47</v>
      </c>
      <c r="C869" s="58" t="s">
        <v>1248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s">
        <v>1249</v>
      </c>
      <c r="C870" s="58" t="s">
        <v>1248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27.45" hidden="false" customHeight="true" outlineLevel="0" collapsed="false">
      <c r="A871" s="57" t="n">
        <v>859</v>
      </c>
      <c r="B871" s="50" t="s">
        <v>1250</v>
      </c>
      <c r="C871" s="58" t="s">
        <v>1248</v>
      </c>
      <c r="D871" s="58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0"/>
      <c r="AV871" s="60"/>
      <c r="AW871" s="14"/>
    </row>
    <row r="872" customFormat="false" ht="27.45" hidden="false" customHeight="true" outlineLevel="0" collapsed="false">
      <c r="A872" s="57" t="n">
        <v>860</v>
      </c>
      <c r="B872" s="50" t="s">
        <v>1251</v>
      </c>
      <c r="C872" s="58" t="s">
        <v>1248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52</v>
      </c>
      <c r="C873" s="58" t="s">
        <v>1248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53</v>
      </c>
      <c r="C874" s="58" t="s">
        <v>1254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55</v>
      </c>
      <c r="C875" s="58" t="s">
        <v>1254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56</v>
      </c>
      <c r="C876" s="58" t="s">
        <v>1254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57</v>
      </c>
      <c r="C877" s="58" t="s">
        <v>1254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8</v>
      </c>
      <c r="C878" s="58" t="s">
        <v>1259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27.45" hidden="false" customHeight="true" outlineLevel="0" collapsed="false">
      <c r="A879" s="57" t="n">
        <v>867</v>
      </c>
      <c r="B879" s="50" t="s">
        <v>1260</v>
      </c>
      <c r="C879" s="58" t="s">
        <v>1259</v>
      </c>
      <c r="D879" s="58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61</v>
      </c>
      <c r="C880" s="58" t="s">
        <v>1259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s">
        <v>1262</v>
      </c>
      <c r="C881" s="58" t="s">
        <v>1263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64</v>
      </c>
      <c r="C882" s="58" t="s">
        <v>1263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65</v>
      </c>
      <c r="C883" s="58" t="s">
        <v>1263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27.45" hidden="false" customHeight="true" outlineLevel="0" collapsed="false">
      <c r="A884" s="57" t="n">
        <v>872</v>
      </c>
      <c r="B884" s="50" t="s">
        <v>1266</v>
      </c>
      <c r="C884" s="58" t="s">
        <v>1263</v>
      </c>
      <c r="D884" s="58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0"/>
      <c r="AV884" s="60"/>
      <c r="AW884" s="14"/>
    </row>
    <row r="885" customFormat="false" ht="27.45" hidden="false" customHeight="true" outlineLevel="0" collapsed="false">
      <c r="A885" s="57" t="n">
        <v>873</v>
      </c>
      <c r="B885" s="50" t="s">
        <v>1267</v>
      </c>
      <c r="C885" s="58" t="s">
        <v>1263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68</v>
      </c>
      <c r="C886" s="58" t="s">
        <v>1269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7.45" hidden="false" customHeight="true" outlineLevel="0" collapsed="false">
      <c r="A887" s="57" t="n">
        <v>875</v>
      </c>
      <c r="B887" s="50" t="s">
        <v>1270</v>
      </c>
      <c r="C887" s="58" t="s">
        <v>1269</v>
      </c>
      <c r="D887" s="58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71</v>
      </c>
      <c r="C888" s="58" t="s">
        <v>1269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72</v>
      </c>
      <c r="C889" s="58" t="s">
        <v>1269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73</v>
      </c>
      <c r="C890" s="58" t="s">
        <v>1274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75</v>
      </c>
      <c r="C891" s="58" t="s">
        <v>1274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s">
        <v>1276</v>
      </c>
      <c r="C892" s="58" t="s">
        <v>1274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7.45" hidden="false" customHeight="true" outlineLevel="0" collapsed="false">
      <c r="A893" s="57" t="n">
        <v>881</v>
      </c>
      <c r="B893" s="50" t="s">
        <v>1277</v>
      </c>
      <c r="C893" s="58" t="s">
        <v>1274</v>
      </c>
      <c r="D893" s="58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s">
        <v>1278</v>
      </c>
      <c r="C894" s="58" t="s">
        <v>1279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s">
        <v>1280</v>
      </c>
      <c r="C895" s="58" t="s">
        <v>1279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81</v>
      </c>
      <c r="C896" s="58" t="s">
        <v>1279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82</v>
      </c>
      <c r="C897" s="58" t="s">
        <v>1279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s">
        <v>1283</v>
      </c>
      <c r="C898" s="58" t="s">
        <v>1284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s">
        <v>1285</v>
      </c>
      <c r="C899" s="58" t="s">
        <v>1284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6</v>
      </c>
      <c r="C900" s="58" t="s">
        <v>1284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87</v>
      </c>
      <c r="C901" s="58" t="s">
        <v>1284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88</v>
      </c>
      <c r="C902" s="58" t="s">
        <v>1289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90</v>
      </c>
      <c r="C903" s="58" t="s">
        <v>1289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91</v>
      </c>
      <c r="C904" s="58" t="s">
        <v>1292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93</v>
      </c>
      <c r="C905" s="58" t="s">
        <v>1292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s">
        <v>1294</v>
      </c>
      <c r="C906" s="58" t="s">
        <v>1292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5</v>
      </c>
      <c r="C907" s="58" t="s">
        <v>1296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297</v>
      </c>
      <c r="C908" s="58" t="s">
        <v>1296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s">
        <v>1298</v>
      </c>
      <c r="C909" s="58" t="s">
        <v>1296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299</v>
      </c>
      <c r="C910" s="58" t="s">
        <v>1300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301</v>
      </c>
      <c r="C911" s="58" t="s">
        <v>1300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27.45" hidden="false" customHeight="true" outlineLevel="0" collapsed="false">
      <c r="A912" s="57" t="n">
        <v>900</v>
      </c>
      <c r="B912" s="50" t="n">
        <v>416</v>
      </c>
      <c r="C912" s="58" t="s">
        <v>1302</v>
      </c>
      <c r="D912" s="58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0"/>
      <c r="AV912" s="60"/>
      <c r="AW912" s="14"/>
    </row>
    <row r="913" customFormat="false" ht="27.45" hidden="false" customHeight="true" outlineLevel="0" collapsed="false">
      <c r="A913" s="57" t="n">
        <v>901</v>
      </c>
      <c r="B913" s="50" t="n">
        <v>417</v>
      </c>
      <c r="C913" s="58" t="s">
        <v>1303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7.45" hidden="false" customHeight="true" outlineLevel="0" collapsed="false">
      <c r="A914" s="57" t="n">
        <v>902</v>
      </c>
      <c r="B914" s="50" t="s">
        <v>1304</v>
      </c>
      <c r="C914" s="58" t="s">
        <v>1305</v>
      </c>
      <c r="D914" s="58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06</v>
      </c>
      <c r="C915" s="58" t="s">
        <v>1305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07</v>
      </c>
      <c r="C916" s="58" t="s">
        <v>1305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n">
        <v>419</v>
      </c>
      <c r="C917" s="58" t="s">
        <v>1308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7.45" hidden="false" customHeight="true" outlineLevel="0" collapsed="false">
      <c r="A918" s="57" t="n">
        <v>906</v>
      </c>
      <c r="B918" s="50" t="s">
        <v>1309</v>
      </c>
      <c r="C918" s="58" t="s">
        <v>1310</v>
      </c>
      <c r="D918" s="58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s">
        <v>1311</v>
      </c>
      <c r="C919" s="58" t="s">
        <v>1310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s">
        <v>1312</v>
      </c>
      <c r="C920" s="58" t="s">
        <v>1310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3</v>
      </c>
      <c r="C921" s="58" t="s">
        <v>1314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5</v>
      </c>
      <c r="C922" s="58" t="s">
        <v>1314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s">
        <v>1316</v>
      </c>
      <c r="C923" s="58" t="s">
        <v>1314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27.45" hidden="false" customHeight="true" outlineLevel="0" collapsed="false">
      <c r="A924" s="57" t="n">
        <v>912</v>
      </c>
      <c r="B924" s="50" t="s">
        <v>1317</v>
      </c>
      <c r="C924" s="58" t="s">
        <v>1318</v>
      </c>
      <c r="D924" s="58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19</v>
      </c>
      <c r="C925" s="58" t="s">
        <v>1318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20</v>
      </c>
      <c r="C926" s="58" t="s">
        <v>1318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2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3</v>
      </c>
      <c r="C928" s="58" t="s">
        <v>1322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2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6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27</v>
      </c>
      <c r="C931" s="58" t="s">
        <v>1326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6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30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s">
        <v>1331</v>
      </c>
      <c r="C934" s="58" t="s">
        <v>1330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7.45" hidden="false" customHeight="true" outlineLevel="0" collapsed="false">
      <c r="A935" s="57" t="n">
        <v>923</v>
      </c>
      <c r="B935" s="50" t="s">
        <v>1332</v>
      </c>
      <c r="C935" s="58" t="s">
        <v>1330</v>
      </c>
      <c r="D935" s="58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0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27.4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0"/>
      <c r="AV937" s="60"/>
      <c r="AW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5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37</v>
      </c>
      <c r="C939" s="58" t="s">
        <v>1335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s">
        <v>1338</v>
      </c>
      <c r="C940" s="58" t="s">
        <v>1335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39</v>
      </c>
      <c r="C941" s="58" t="s">
        <v>1340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0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2</v>
      </c>
      <c r="C943" s="58" t="s">
        <v>1340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3</v>
      </c>
      <c r="C944" s="58" t="s">
        <v>1340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4</v>
      </c>
      <c r="C945" s="58" t="s">
        <v>1330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5</v>
      </c>
      <c r="C946" s="58" t="s">
        <v>1330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46</v>
      </c>
      <c r="C947" s="58" t="s">
        <v>1330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47</v>
      </c>
      <c r="C948" s="58" t="s">
        <v>1330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48</v>
      </c>
      <c r="C949" s="58" t="s">
        <v>1330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n">
        <v>427</v>
      </c>
      <c r="C950" s="58" t="s">
        <v>1349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0</v>
      </c>
      <c r="C951" s="58" t="s">
        <v>1351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2</v>
      </c>
      <c r="C952" s="58" t="s">
        <v>1351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3</v>
      </c>
      <c r="C953" s="58" t="s">
        <v>1351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n">
        <v>429</v>
      </c>
      <c r="C954" s="58" t="s">
        <v>1354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n">
        <v>430</v>
      </c>
      <c r="C955" s="58" t="s">
        <v>1355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56</v>
      </c>
      <c r="C956" s="58" t="s">
        <v>1357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58</v>
      </c>
      <c r="C957" s="58" t="s">
        <v>1357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59</v>
      </c>
      <c r="C958" s="58" t="s">
        <v>1357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n">
        <v>432</v>
      </c>
      <c r="C959" s="58" t="s">
        <v>1360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1</v>
      </c>
      <c r="C960" s="58" t="s">
        <v>1362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3</v>
      </c>
      <c r="C961" s="58" t="s">
        <v>1362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n">
        <v>434</v>
      </c>
      <c r="C962" s="58" t="s">
        <v>1364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n">
        <v>435</v>
      </c>
      <c r="C963" s="58" t="s">
        <v>1365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s">
        <v>1366</v>
      </c>
      <c r="C964" s="58" t="s">
        <v>1365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67</v>
      </c>
      <c r="C965" s="58" t="s">
        <v>1365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12.8" hidden="false" customHeight="false" outlineLevel="0" collapsed="false">
      <c r="A966" s="57" t="n">
        <v>954</v>
      </c>
      <c r="B966" s="50" t="s">
        <v>1368</v>
      </c>
      <c r="C966" s="58" t="s">
        <v>1369</v>
      </c>
      <c r="D966" s="58"/>
      <c r="E966" s="60" t="n">
        <f aca="false">SUM(E967:E990)</f>
        <v>0</v>
      </c>
      <c r="F966" s="60" t="n">
        <f aca="false">SUM(F967:F990)</f>
        <v>0</v>
      </c>
      <c r="G966" s="60" t="n">
        <f aca="false">SUM(G967:G990)</f>
        <v>0</v>
      </c>
      <c r="H966" s="60" t="n">
        <f aca="false">SUM(H967:H990)</f>
        <v>0</v>
      </c>
      <c r="I966" s="60" t="n">
        <f aca="false">SUM(I967:I990)</f>
        <v>0</v>
      </c>
      <c r="J966" s="60" t="n">
        <f aca="false">SUM(J967:J990)</f>
        <v>0</v>
      </c>
      <c r="K966" s="60" t="n">
        <f aca="false">SUM(K967:K990)</f>
        <v>0</v>
      </c>
      <c r="L966" s="60" t="n">
        <f aca="false">SUM(L967:L990)</f>
        <v>0</v>
      </c>
      <c r="M966" s="60" t="n">
        <f aca="false">SUM(M967:M990)</f>
        <v>0</v>
      </c>
      <c r="N966" s="60" t="n">
        <f aca="false">SUM(N967:N990)</f>
        <v>0</v>
      </c>
      <c r="O966" s="60" t="n">
        <f aca="false">SUM(O967:O990)</f>
        <v>0</v>
      </c>
      <c r="P966" s="60" t="n">
        <f aca="false">SUM(P967:P990)</f>
        <v>0</v>
      </c>
      <c r="Q966" s="60" t="n">
        <f aca="false">SUM(Q967:Q990)</f>
        <v>0</v>
      </c>
      <c r="R966" s="60" t="n">
        <f aca="false">SUM(R967:R990)</f>
        <v>0</v>
      </c>
      <c r="S966" s="60" t="n">
        <f aca="false">SUM(S967:S990)</f>
        <v>0</v>
      </c>
      <c r="T966" s="60" t="n">
        <f aca="false">SUM(T967:T990)</f>
        <v>0</v>
      </c>
      <c r="U966" s="60" t="n">
        <f aca="false">SUM(U967:U990)</f>
        <v>0</v>
      </c>
      <c r="V966" s="60" t="n">
        <f aca="false">SUM(V967:V990)</f>
        <v>0</v>
      </c>
      <c r="W966" s="60" t="n">
        <f aca="false">SUM(W967:W990)</f>
        <v>0</v>
      </c>
      <c r="X966" s="60" t="n">
        <f aca="false">SUM(X967:X990)</f>
        <v>0</v>
      </c>
      <c r="Y966" s="60" t="n">
        <f aca="false">SUM(Y967:Y990)</f>
        <v>0</v>
      </c>
      <c r="Z966" s="60" t="n">
        <f aca="false">SUM(Z967:Z990)</f>
        <v>0</v>
      </c>
      <c r="AA966" s="60" t="n">
        <f aca="false">SUM(AA967:AA990)</f>
        <v>0</v>
      </c>
      <c r="AB966" s="60" t="n">
        <f aca="false">SUM(AB967:AB990)</f>
        <v>0</v>
      </c>
      <c r="AC966" s="60" t="n">
        <f aca="false">SUM(AC967:AC990)</f>
        <v>0</v>
      </c>
      <c r="AD966" s="60" t="n">
        <f aca="false">SUM(AD967:AD990)</f>
        <v>0</v>
      </c>
      <c r="AE966" s="60" t="n">
        <f aca="false">SUM(AE967:AE990)</f>
        <v>0</v>
      </c>
      <c r="AF966" s="60" t="n">
        <f aca="false">SUM(AF967:AF990)</f>
        <v>0</v>
      </c>
      <c r="AG966" s="60" t="n">
        <f aca="false">SUM(AG967:AG990)</f>
        <v>0</v>
      </c>
      <c r="AH966" s="60" t="n">
        <f aca="false">SUM(AH967:AH990)</f>
        <v>0</v>
      </c>
      <c r="AI966" s="60" t="n">
        <f aca="false">SUM(AI967:AI990)</f>
        <v>0</v>
      </c>
      <c r="AJ966" s="60" t="n">
        <f aca="false">SUM(AJ967:AJ990)</f>
        <v>0</v>
      </c>
      <c r="AK966" s="60" t="n">
        <f aca="false">SUM(AK967:AK990)</f>
        <v>0</v>
      </c>
      <c r="AL966" s="60" t="n">
        <f aca="false">SUM(AL967:AL990)</f>
        <v>0</v>
      </c>
      <c r="AM966" s="60" t="n">
        <f aca="false">SUM(AM967:AM990)</f>
        <v>0</v>
      </c>
      <c r="AN966" s="60" t="n">
        <f aca="false">SUM(AN967:AN990)</f>
        <v>0</v>
      </c>
      <c r="AO966" s="60" t="n">
        <f aca="false">SUM(AO967:AO990)</f>
        <v>0</v>
      </c>
      <c r="AP966" s="60" t="n">
        <f aca="false">SUM(AP967:AP990)</f>
        <v>0</v>
      </c>
      <c r="AQ966" s="60" t="n">
        <f aca="false">SUM(AQ967:AQ990)</f>
        <v>0</v>
      </c>
      <c r="AR966" s="60" t="n">
        <f aca="false">SUM(AR967:AR990)</f>
        <v>0</v>
      </c>
      <c r="AS966" s="60" t="n">
        <f aca="false">SUM(AS967:AS990)</f>
        <v>0</v>
      </c>
      <c r="AT966" s="60" t="n">
        <f aca="false">SUM(AT967:AT990)</f>
        <v>0</v>
      </c>
      <c r="AU966" s="60" t="n">
        <f aca="false">SUM(AU967:AU990)</f>
        <v>0</v>
      </c>
      <c r="AV966" s="60" t="n">
        <f aca="false">SUM(AV967:AV990)</f>
        <v>0</v>
      </c>
      <c r="AW966" s="14"/>
    </row>
    <row r="967" customFormat="false" ht="27.45" hidden="false" customHeight="true" outlineLevel="0" collapsed="false">
      <c r="A967" s="57" t="n">
        <v>955</v>
      </c>
      <c r="B967" s="50" t="n">
        <v>436</v>
      </c>
      <c r="C967" s="58" t="s">
        <v>1370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s">
        <v>1371</v>
      </c>
      <c r="C968" s="58" t="s">
        <v>1372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3</v>
      </c>
      <c r="C969" s="58" t="s">
        <v>1372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74</v>
      </c>
      <c r="C970" s="58" t="s">
        <v>1372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75</v>
      </c>
      <c r="C971" s="58" t="s">
        <v>1376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77</v>
      </c>
      <c r="C972" s="58" t="s">
        <v>1376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s">
        <v>1378</v>
      </c>
      <c r="C973" s="58" t="s">
        <v>1379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0</v>
      </c>
      <c r="C974" s="58" t="s">
        <v>1379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1</v>
      </c>
      <c r="C975" s="58" t="s">
        <v>1382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3</v>
      </c>
      <c r="C976" s="58" t="s">
        <v>1382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n">
        <v>440</v>
      </c>
      <c r="C977" s="58" t="s">
        <v>1384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n">
        <v>441</v>
      </c>
      <c r="C978" s="58" t="s">
        <v>1385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86</v>
      </c>
      <c r="C979" s="58" t="s">
        <v>1387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88</v>
      </c>
      <c r="C980" s="58" t="s">
        <v>1387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n">
        <v>443</v>
      </c>
      <c r="C981" s="58" t="s">
        <v>1389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s">
        <v>1390</v>
      </c>
      <c r="C982" s="58" t="s">
        <v>1391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2</v>
      </c>
      <c r="C983" s="58" t="s">
        <v>1391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n">
        <v>445</v>
      </c>
      <c r="C984" s="58" t="s">
        <v>1393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s">
        <v>1394</v>
      </c>
      <c r="C985" s="58" t="s">
        <v>1395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s">
        <v>1396</v>
      </c>
      <c r="C986" s="58" t="s">
        <v>1395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397</v>
      </c>
      <c r="C987" s="58" t="s">
        <v>1398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s">
        <v>1399</v>
      </c>
      <c r="C988" s="58" t="s">
        <v>1398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7.45" hidden="false" customHeight="true" outlineLevel="0" collapsed="false">
      <c r="A989" s="57" t="n">
        <v>977</v>
      </c>
      <c r="B989" s="50" t="s">
        <v>1400</v>
      </c>
      <c r="C989" s="58" t="s">
        <v>1398</v>
      </c>
      <c r="D989" s="58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0"/>
      <c r="AV989" s="60"/>
      <c r="AW989" s="14"/>
    </row>
    <row r="990" customFormat="false" ht="27.45" hidden="false" customHeight="true" outlineLevel="0" collapsed="false">
      <c r="A990" s="57" t="n">
        <v>978</v>
      </c>
      <c r="B990" s="50" t="s">
        <v>1401</v>
      </c>
      <c r="C990" s="58" t="s">
        <v>1398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12.8" hidden="false" customHeight="false" outlineLevel="0" collapsed="false">
      <c r="A991" s="57" t="n">
        <v>979</v>
      </c>
      <c r="B991" s="50"/>
      <c r="C991" s="64" t="s">
        <v>1402</v>
      </c>
      <c r="D991" s="64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65" t="s">
        <v>1403</v>
      </c>
      <c r="C992" s="58" t="s">
        <v>97</v>
      </c>
      <c r="D992" s="58"/>
      <c r="E992" s="60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65" t="s">
        <v>1404</v>
      </c>
      <c r="C993" s="58" t="s">
        <v>1405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65" t="s">
        <v>1406</v>
      </c>
      <c r="C994" s="58" t="s">
        <v>1405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65" t="s">
        <v>1407</v>
      </c>
      <c r="C995" s="58" t="s">
        <v>1405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65" t="s">
        <v>1408</v>
      </c>
      <c r="C996" s="58" t="s">
        <v>101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65" t="s">
        <v>1409</v>
      </c>
      <c r="C997" s="58" t="s">
        <v>101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65" t="s">
        <v>1410</v>
      </c>
      <c r="C998" s="58" t="s">
        <v>1411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65" t="s">
        <v>1412</v>
      </c>
      <c r="C999" s="58" t="s">
        <v>1389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65" t="s">
        <v>1413</v>
      </c>
      <c r="C1000" s="58" t="s">
        <v>99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65" t="s">
        <v>1414</v>
      </c>
      <c r="C1001" s="58" t="s">
        <v>1415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65" t="s">
        <v>1416</v>
      </c>
      <c r="C1002" s="58" t="s">
        <v>1415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65" t="s">
        <v>1417</v>
      </c>
      <c r="C1003" s="58" t="s">
        <v>1415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65" t="s">
        <v>1418</v>
      </c>
      <c r="C1004" s="58" t="s">
        <v>1370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65" t="s">
        <v>1419</v>
      </c>
      <c r="C1005" s="58" t="s">
        <v>1420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65" t="s">
        <v>1421</v>
      </c>
      <c r="C1006" s="58" t="s">
        <v>1420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65" t="s">
        <v>1422</v>
      </c>
      <c r="C1007" s="58" t="s">
        <v>1423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65" t="s">
        <v>1424</v>
      </c>
      <c r="C1008" s="58" t="s">
        <v>1423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65" t="s">
        <v>1425</v>
      </c>
      <c r="C1009" s="58" t="s">
        <v>1423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65" t="s">
        <v>1426</v>
      </c>
      <c r="C1010" s="58" t="s">
        <v>934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65" t="s">
        <v>1427</v>
      </c>
      <c r="C1011" s="58" t="s">
        <v>934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65" t="s">
        <v>1428</v>
      </c>
      <c r="C1012" s="58" t="s">
        <v>937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65" t="s">
        <v>1429</v>
      </c>
      <c r="C1013" s="58" t="s">
        <v>937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27.45" hidden="false" customHeight="true" outlineLevel="0" collapsed="false">
      <c r="A1014" s="57" t="n">
        <v>1002</v>
      </c>
      <c r="B1014" s="65" t="s">
        <v>1430</v>
      </c>
      <c r="C1014" s="58" t="s">
        <v>1431</v>
      </c>
      <c r="D1014" s="58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65" t="s">
        <v>1432</v>
      </c>
      <c r="C1015" s="58" t="s">
        <v>1431</v>
      </c>
      <c r="D1015" s="58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65" t="s">
        <v>1433</v>
      </c>
      <c r="C1016" s="58" t="s">
        <v>643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7.45" hidden="false" customHeight="true" outlineLevel="0" collapsed="false">
      <c r="A1017" s="57" t="n">
        <v>1005</v>
      </c>
      <c r="B1017" s="65" t="s">
        <v>1434</v>
      </c>
      <c r="C1017" s="58" t="s">
        <v>1435</v>
      </c>
      <c r="D1017" s="58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0"/>
      <c r="AV1017" s="60"/>
      <c r="AW1017" s="14"/>
    </row>
    <row r="1018" customFormat="false" ht="27.45" hidden="false" customHeight="true" outlineLevel="0" collapsed="false">
      <c r="A1018" s="57" t="n">
        <v>1006</v>
      </c>
      <c r="B1018" s="65" t="s">
        <v>1436</v>
      </c>
      <c r="C1018" s="58" t="s">
        <v>1435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65" t="s">
        <v>1437</v>
      </c>
      <c r="C1019" s="58" t="s">
        <v>417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65" t="s">
        <v>1438</v>
      </c>
      <c r="C1020" s="58" t="s">
        <v>417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65" t="s">
        <v>1439</v>
      </c>
      <c r="C1021" s="58" t="s">
        <v>1440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65" t="s">
        <v>1441</v>
      </c>
      <c r="C1022" s="58" t="s">
        <v>1440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65" t="s">
        <v>1442</v>
      </c>
      <c r="C1023" s="58" t="s">
        <v>1440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65" t="s">
        <v>1443</v>
      </c>
      <c r="C1024" s="58" t="s">
        <v>1444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65" t="s">
        <v>1445</v>
      </c>
      <c r="C1025" s="58" t="s">
        <v>1444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65" t="s">
        <v>1446</v>
      </c>
      <c r="C1026" s="58" t="s">
        <v>1447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65" t="s">
        <v>1448</v>
      </c>
      <c r="C1027" s="58" t="s">
        <v>959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65" t="s">
        <v>1449</v>
      </c>
      <c r="C1028" s="58" t="s">
        <v>1450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65" t="s">
        <v>1451</v>
      </c>
      <c r="C1029" s="58" t="s">
        <v>1450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65" t="s">
        <v>1452</v>
      </c>
      <c r="C1030" s="58" t="s">
        <v>943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65" t="s">
        <v>1453</v>
      </c>
      <c r="C1031" s="58" t="s">
        <v>943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65" t="s">
        <v>1454</v>
      </c>
      <c r="C1032" s="58" t="s">
        <v>943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65" t="s">
        <v>1455</v>
      </c>
      <c r="C1033" s="58" t="s">
        <v>957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65" t="s">
        <v>1456</v>
      </c>
      <c r="C1034" s="58" t="s">
        <v>1457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65" t="s">
        <v>1458</v>
      </c>
      <c r="C1035" s="58" t="s">
        <v>1457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65" t="s">
        <v>1459</v>
      </c>
      <c r="C1036" s="58" t="s">
        <v>1460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65" t="s">
        <v>1461</v>
      </c>
      <c r="C1037" s="58" t="s">
        <v>1460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65" t="s">
        <v>1462</v>
      </c>
      <c r="C1038" s="58" t="s">
        <v>743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65" t="s">
        <v>1463</v>
      </c>
      <c r="C1039" s="58" t="s">
        <v>1464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65" t="s">
        <v>1465</v>
      </c>
      <c r="C1040" s="58" t="s">
        <v>1464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65" t="s">
        <v>1466</v>
      </c>
      <c r="C1041" s="58" t="s">
        <v>1464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27.45" hidden="false" customHeight="true" outlineLevel="0" collapsed="false">
      <c r="A1042" s="57" t="n">
        <v>1030</v>
      </c>
      <c r="B1042" s="65" t="s">
        <v>1467</v>
      </c>
      <c r="C1042" s="58" t="s">
        <v>1468</v>
      </c>
      <c r="D1042" s="58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65" t="s">
        <v>1469</v>
      </c>
      <c r="C1043" s="58" t="s">
        <v>1468</v>
      </c>
      <c r="D1043" s="58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7.45" hidden="false" customHeight="true" outlineLevel="0" collapsed="false">
      <c r="A1044" s="57" t="n">
        <v>1032</v>
      </c>
      <c r="B1044" s="65" t="s">
        <v>1470</v>
      </c>
      <c r="C1044" s="58" t="s">
        <v>1471</v>
      </c>
      <c r="D1044" s="58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0"/>
      <c r="AV1044" s="60"/>
      <c r="AW1044" s="14"/>
    </row>
    <row r="1045" customFormat="false" ht="27.45" hidden="false" customHeight="true" outlineLevel="0" collapsed="false">
      <c r="A1045" s="57" t="n">
        <v>1033</v>
      </c>
      <c r="B1045" s="65" t="s">
        <v>1472</v>
      </c>
      <c r="C1045" s="58" t="s">
        <v>1473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65" t="s">
        <v>1474</v>
      </c>
      <c r="C1046" s="58" t="s">
        <v>1473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65" t="s">
        <v>1475</v>
      </c>
      <c r="C1047" s="58" t="s">
        <v>1476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65" t="s">
        <v>1477</v>
      </c>
      <c r="C1048" s="58" t="s">
        <v>1476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65" t="s">
        <v>1478</v>
      </c>
      <c r="C1049" s="58" t="s">
        <v>1479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65" t="s">
        <v>1480</v>
      </c>
      <c r="C1050" s="58" t="s">
        <v>1479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65" t="s">
        <v>1481</v>
      </c>
      <c r="C1051" s="58" t="s">
        <v>1479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79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65" t="s">
        <v>1483</v>
      </c>
      <c r="C1053" s="58" t="s">
        <v>1484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65" t="s">
        <v>1485</v>
      </c>
      <c r="C1054" s="58" t="s">
        <v>1484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65" t="s">
        <v>1486</v>
      </c>
      <c r="C1055" s="58" t="s">
        <v>1484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65" t="s">
        <v>1487</v>
      </c>
      <c r="C1056" s="58" t="s">
        <v>1484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65" t="s">
        <v>1488</v>
      </c>
      <c r="C1057" s="58" t="s">
        <v>1489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65" t="s">
        <v>1490</v>
      </c>
      <c r="C1058" s="58" t="s">
        <v>1489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65" t="s">
        <v>1491</v>
      </c>
      <c r="C1059" s="58" t="s">
        <v>1489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65" t="s">
        <v>1492</v>
      </c>
      <c r="C1060" s="58" t="s">
        <v>1493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65" t="s">
        <v>1494</v>
      </c>
      <c r="C1061" s="58" t="s">
        <v>1493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65" t="s">
        <v>1495</v>
      </c>
      <c r="C1062" s="58" t="s">
        <v>1493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1493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1498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65" t="s">
        <v>1499</v>
      </c>
      <c r="C1065" s="58" t="s">
        <v>1498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501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65" t="s">
        <v>1502</v>
      </c>
      <c r="C1067" s="58" t="s">
        <v>1503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65" t="s">
        <v>1504</v>
      </c>
      <c r="C1068" s="58" t="s">
        <v>1503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3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1507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65" t="s">
        <v>1508</v>
      </c>
      <c r="C1071" s="58" t="s">
        <v>1509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27.45" hidden="false" customHeight="true" outlineLevel="0" collapsed="false">
      <c r="A1072" s="57" t="n">
        <v>1060</v>
      </c>
      <c r="B1072" s="65" t="s">
        <v>1510</v>
      </c>
      <c r="C1072" s="58" t="s">
        <v>1511</v>
      </c>
      <c r="D1072" s="58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12</v>
      </c>
      <c r="C1073" s="58" t="s">
        <v>1511</v>
      </c>
      <c r="D1073" s="58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13</v>
      </c>
      <c r="C1074" s="58" t="s">
        <v>1511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4</v>
      </c>
      <c r="C1075" s="58" t="s">
        <v>1515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6</v>
      </c>
      <c r="C1076" s="58" t="s">
        <v>1517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8</v>
      </c>
      <c r="C1077" s="58" t="s">
        <v>1519</v>
      </c>
      <c r="D1077" s="58"/>
      <c r="E1077" s="60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20</v>
      </c>
      <c r="C1078" s="58" t="s">
        <v>108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21</v>
      </c>
      <c r="C1079" s="58" t="s">
        <v>110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22</v>
      </c>
      <c r="C1080" s="58" t="s">
        <v>1523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24</v>
      </c>
      <c r="C1081" s="58" t="s">
        <v>1525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26</v>
      </c>
      <c r="C1082" s="58" t="s">
        <v>1527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8</v>
      </c>
      <c r="C1083" s="58" t="s">
        <v>117</v>
      </c>
      <c r="D1083" s="58"/>
      <c r="E1083" s="60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9</v>
      </c>
      <c r="C1084" s="58" t="s">
        <v>117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30</v>
      </c>
      <c r="C1085" s="58" t="s">
        <v>1531</v>
      </c>
      <c r="D1085" s="58"/>
      <c r="E1085" s="60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32</v>
      </c>
      <c r="C1086" s="58" t="s">
        <v>121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33</v>
      </c>
      <c r="C1087" s="58" t="s">
        <v>121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34</v>
      </c>
      <c r="C1088" s="58" t="s">
        <v>121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35</v>
      </c>
      <c r="C1089" s="58" t="s">
        <v>124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6</v>
      </c>
      <c r="C1090" s="58" t="s">
        <v>1537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8</v>
      </c>
      <c r="C1091" s="58" t="s">
        <v>1539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40</v>
      </c>
      <c r="C1092" s="58" t="s">
        <v>141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41</v>
      </c>
      <c r="C1093" s="58" t="s">
        <v>1542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43</v>
      </c>
      <c r="C1094" s="58" t="s">
        <v>1542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44</v>
      </c>
      <c r="C1095" s="58" t="s">
        <v>1545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46</v>
      </c>
      <c r="C1096" s="58" t="s">
        <v>1545</v>
      </c>
      <c r="D1096" s="58"/>
      <c r="E1096" s="60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47</v>
      </c>
      <c r="C1097" s="58" t="s">
        <v>155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48</v>
      </c>
      <c r="C1098" s="58" t="s">
        <v>155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9</v>
      </c>
      <c r="C1099" s="58" t="s">
        <v>155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50</v>
      </c>
      <c r="C1100" s="58" t="s">
        <v>1551</v>
      </c>
      <c r="D1100" s="58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52</v>
      </c>
      <c r="C1101" s="58" t="s">
        <v>1553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54</v>
      </c>
      <c r="C1102" s="58" t="s">
        <v>1553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55</v>
      </c>
      <c r="C1103" s="58" t="s">
        <v>1556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57</v>
      </c>
      <c r="C1104" s="58" t="s">
        <v>1556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58</v>
      </c>
      <c r="C1105" s="58" t="s">
        <v>1559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60</v>
      </c>
      <c r="C1106" s="58" t="s">
        <v>159</v>
      </c>
      <c r="D1106" s="58"/>
      <c r="E1106" s="60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61</v>
      </c>
      <c r="C1107" s="58" t="s">
        <v>159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62</v>
      </c>
      <c r="C1108" s="58" t="s">
        <v>159</v>
      </c>
      <c r="D1108" s="58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63</v>
      </c>
      <c r="C1109" s="58" t="s">
        <v>1564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65</v>
      </c>
      <c r="C1110" s="58" t="s">
        <v>162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66</v>
      </c>
      <c r="C1111" s="58" t="s">
        <v>162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67</v>
      </c>
      <c r="C1112" s="58" t="s">
        <v>1568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9</v>
      </c>
      <c r="C1113" s="58" t="s">
        <v>1570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71</v>
      </c>
      <c r="C1114" s="58" t="s">
        <v>1570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72</v>
      </c>
      <c r="C1115" s="58" t="s">
        <v>1573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74</v>
      </c>
      <c r="C1116" s="58" t="s">
        <v>1575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76</v>
      </c>
      <c r="C1117" s="58" t="s">
        <v>1577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78</v>
      </c>
      <c r="C1118" s="58" t="s">
        <v>309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79</v>
      </c>
      <c r="C1119" s="58" t="s">
        <v>309</v>
      </c>
      <c r="D1119" s="58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80</v>
      </c>
      <c r="C1120" s="58" t="s">
        <v>1581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82</v>
      </c>
      <c r="C1121" s="58" t="s">
        <v>228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83</v>
      </c>
      <c r="C1122" s="58" t="s">
        <v>228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84</v>
      </c>
      <c r="C1123" s="58" t="s">
        <v>228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85</v>
      </c>
      <c r="C1124" s="58" t="s">
        <v>228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86</v>
      </c>
      <c r="C1125" s="58" t="s">
        <v>1587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88</v>
      </c>
      <c r="C1126" s="58" t="s">
        <v>1587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9</v>
      </c>
      <c r="C1127" s="58" t="s">
        <v>1590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91</v>
      </c>
      <c r="C1128" s="58" t="s">
        <v>1592</v>
      </c>
      <c r="D1128" s="58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93</v>
      </c>
      <c r="C1129" s="58" t="s">
        <v>246</v>
      </c>
      <c r="D1129" s="58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94</v>
      </c>
      <c r="C1130" s="58" t="s">
        <v>1595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96</v>
      </c>
      <c r="C1131" s="58" t="s">
        <v>1595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97</v>
      </c>
      <c r="C1132" s="58" t="s">
        <v>1598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99</v>
      </c>
      <c r="C1133" s="58" t="s">
        <v>1598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600</v>
      </c>
      <c r="C1134" s="58" t="s">
        <v>1601</v>
      </c>
      <c r="D1134" s="58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602</v>
      </c>
      <c r="C1135" s="58" t="s">
        <v>1601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603</v>
      </c>
      <c r="C1136" s="58" t="s">
        <v>1601</v>
      </c>
      <c r="D1136" s="58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604</v>
      </c>
      <c r="C1137" s="58" t="s">
        <v>1601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605</v>
      </c>
      <c r="C1138" s="58" t="s">
        <v>1606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607</v>
      </c>
      <c r="C1139" s="58" t="s">
        <v>1608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609</v>
      </c>
      <c r="C1140" s="58" t="s">
        <v>1610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611</v>
      </c>
      <c r="C1141" s="58" t="s">
        <v>1610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12</v>
      </c>
      <c r="C1142" s="58" t="s">
        <v>1610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13</v>
      </c>
      <c r="C1143" s="58" t="s">
        <v>1614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15</v>
      </c>
      <c r="C1144" s="58" t="s">
        <v>1614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16</v>
      </c>
      <c r="C1145" s="58" t="s">
        <v>1614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17</v>
      </c>
      <c r="C1146" s="58" t="s">
        <v>1618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19</v>
      </c>
      <c r="C1147" s="58" t="s">
        <v>1620</v>
      </c>
      <c r="D1147" s="58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21</v>
      </c>
      <c r="C1148" s="58" t="s">
        <v>1620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22</v>
      </c>
      <c r="C1149" s="58" t="s">
        <v>1623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24</v>
      </c>
      <c r="C1150" s="58" t="s">
        <v>1623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25</v>
      </c>
      <c r="C1151" s="58" t="s">
        <v>1623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26</v>
      </c>
      <c r="C1152" s="58" t="s">
        <v>275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27</v>
      </c>
      <c r="C1153" s="58" t="s">
        <v>275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28</v>
      </c>
      <c r="C1154" s="58" t="s">
        <v>1629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30</v>
      </c>
      <c r="C1155" s="58" t="s">
        <v>1629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31</v>
      </c>
      <c r="C1156" s="58" t="s">
        <v>1629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32</v>
      </c>
      <c r="C1157" s="58" t="s">
        <v>1633</v>
      </c>
      <c r="D1157" s="58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34</v>
      </c>
      <c r="C1158" s="58" t="s">
        <v>1635</v>
      </c>
      <c r="D1158" s="58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36</v>
      </c>
      <c r="C1159" s="58" t="s">
        <v>1637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38</v>
      </c>
      <c r="C1160" s="58" t="s">
        <v>1639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40</v>
      </c>
      <c r="C1161" s="58" t="s">
        <v>1639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41</v>
      </c>
      <c r="C1162" s="58" t="s">
        <v>1642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43</v>
      </c>
      <c r="C1163" s="58" t="s">
        <v>1644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45</v>
      </c>
      <c r="C1164" s="58" t="s">
        <v>1644</v>
      </c>
      <c r="D1164" s="58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46</v>
      </c>
      <c r="C1165" s="58" t="s">
        <v>1647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48</v>
      </c>
      <c r="C1166" s="58" t="s">
        <v>1647</v>
      </c>
      <c r="D1166" s="58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49</v>
      </c>
      <c r="C1167" s="58" t="s">
        <v>1650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51</v>
      </c>
      <c r="C1168" s="58" t="s">
        <v>1650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52</v>
      </c>
      <c r="C1169" s="58" t="s">
        <v>1653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54</v>
      </c>
      <c r="C1170" s="58" t="s">
        <v>352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55</v>
      </c>
      <c r="C1171" s="58" t="s">
        <v>352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56</v>
      </c>
      <c r="C1172" s="58" t="s">
        <v>352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57</v>
      </c>
      <c r="C1173" s="58" t="s">
        <v>352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58</v>
      </c>
      <c r="C1174" s="58" t="s">
        <v>358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59</v>
      </c>
      <c r="C1175" s="58" t="s">
        <v>358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60</v>
      </c>
      <c r="C1176" s="58" t="s">
        <v>358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61</v>
      </c>
      <c r="C1177" s="58" t="s">
        <v>358</v>
      </c>
      <c r="D1177" s="58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62</v>
      </c>
      <c r="C1178" s="58" t="s">
        <v>1663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64</v>
      </c>
      <c r="C1179" s="58" t="s">
        <v>1663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65</v>
      </c>
      <c r="C1180" s="58" t="s">
        <v>1663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66</v>
      </c>
      <c r="C1181" s="58" t="s">
        <v>377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67</v>
      </c>
      <c r="C1182" s="58" t="s">
        <v>377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8</v>
      </c>
      <c r="C1183" s="58" t="s">
        <v>377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69</v>
      </c>
      <c r="C1184" s="58" t="s">
        <v>1670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71</v>
      </c>
      <c r="C1185" s="58" t="s">
        <v>1670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72</v>
      </c>
      <c r="C1186" s="58" t="s">
        <v>1670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73</v>
      </c>
      <c r="C1187" s="58" t="s">
        <v>1674</v>
      </c>
      <c r="D1187" s="58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75</v>
      </c>
      <c r="C1188" s="58" t="s">
        <v>1674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76</v>
      </c>
      <c r="C1189" s="58" t="s">
        <v>1677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78</v>
      </c>
      <c r="C1190" s="58" t="s">
        <v>1677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79</v>
      </c>
      <c r="C1191" s="58" t="s">
        <v>1680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81</v>
      </c>
      <c r="C1192" s="58" t="s">
        <v>1680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82</v>
      </c>
      <c r="C1193" s="58" t="s">
        <v>1683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84</v>
      </c>
      <c r="C1194" s="58" t="s">
        <v>1683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85</v>
      </c>
      <c r="C1195" s="58" t="s">
        <v>1686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87</v>
      </c>
      <c r="C1196" s="58" t="s">
        <v>1686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8</v>
      </c>
      <c r="C1197" s="58" t="s">
        <v>1689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90</v>
      </c>
      <c r="C1198" s="58" t="s">
        <v>1689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1689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1693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94</v>
      </c>
      <c r="C1201" s="58" t="s">
        <v>440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440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505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505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1699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700</v>
      </c>
      <c r="C1206" s="58" t="s">
        <v>1701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702</v>
      </c>
      <c r="C1207" s="58" t="s">
        <v>512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703</v>
      </c>
      <c r="C1208" s="58" t="s">
        <v>512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704</v>
      </c>
      <c r="C1209" s="58" t="s">
        <v>512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705</v>
      </c>
      <c r="C1210" s="58" t="s">
        <v>512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6</v>
      </c>
      <c r="C1211" s="58" t="s">
        <v>1707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08</v>
      </c>
      <c r="C1212" s="58" t="s">
        <v>1709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10</v>
      </c>
      <c r="C1213" s="58" t="s">
        <v>1711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12</v>
      </c>
      <c r="C1214" s="58" t="s">
        <v>1711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13</v>
      </c>
      <c r="C1215" s="58" t="s">
        <v>1714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15</v>
      </c>
      <c r="C1216" s="58" t="s">
        <v>1714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16</v>
      </c>
      <c r="C1217" s="58" t="s">
        <v>1717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8</v>
      </c>
      <c r="C1218" s="58" t="s">
        <v>1717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19</v>
      </c>
      <c r="C1219" s="58" t="s">
        <v>1720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21</v>
      </c>
      <c r="C1220" s="58" t="s">
        <v>1720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22</v>
      </c>
      <c r="C1221" s="58" t="s">
        <v>1720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23</v>
      </c>
      <c r="C1222" s="58" t="s">
        <v>1724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25</v>
      </c>
      <c r="C1223" s="58" t="s">
        <v>1724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26</v>
      </c>
      <c r="C1224" s="58" t="s">
        <v>1727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8</v>
      </c>
      <c r="C1225" s="58" t="s">
        <v>1727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9</v>
      </c>
      <c r="C1226" s="58" t="s">
        <v>1730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31</v>
      </c>
      <c r="C1227" s="58" t="s">
        <v>1730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32</v>
      </c>
      <c r="C1228" s="58" t="s">
        <v>1733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34</v>
      </c>
      <c r="C1229" s="58" t="s">
        <v>1733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35</v>
      </c>
      <c r="C1230" s="58" t="s">
        <v>1733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6</v>
      </c>
      <c r="C1231" s="58" t="s">
        <v>1737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8</v>
      </c>
      <c r="C1232" s="58" t="s">
        <v>1737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9</v>
      </c>
      <c r="C1233" s="58" t="s">
        <v>1740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41</v>
      </c>
      <c r="C1234" s="58" t="s">
        <v>1740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42</v>
      </c>
      <c r="C1235" s="58" t="s">
        <v>1740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43</v>
      </c>
      <c r="C1236" s="58" t="s">
        <v>1744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45</v>
      </c>
      <c r="C1237" s="58" t="s">
        <v>1744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46</v>
      </c>
      <c r="C1238" s="58" t="s">
        <v>1744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7</v>
      </c>
      <c r="C1239" s="58" t="s">
        <v>1748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9</v>
      </c>
      <c r="C1240" s="58" t="s">
        <v>1748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50</v>
      </c>
      <c r="C1241" s="58" t="s">
        <v>1748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51</v>
      </c>
      <c r="C1242" s="58" t="s">
        <v>1752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53</v>
      </c>
      <c r="C1243" s="58" t="s">
        <v>1752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54</v>
      </c>
      <c r="C1244" s="58" t="s">
        <v>1755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6</v>
      </c>
      <c r="C1245" s="58" t="s">
        <v>491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7</v>
      </c>
      <c r="C1246" s="58" t="s">
        <v>491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8</v>
      </c>
      <c r="C1247" s="58" t="s">
        <v>494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9</v>
      </c>
      <c r="C1248" s="58" t="s">
        <v>494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628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61</v>
      </c>
      <c r="C1250" s="58" t="s">
        <v>1762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3</v>
      </c>
      <c r="C1251" s="58" t="s">
        <v>1764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5</v>
      </c>
      <c r="C1252" s="58" t="s">
        <v>275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6</v>
      </c>
      <c r="C1253" s="58" t="s">
        <v>616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7</v>
      </c>
      <c r="C1254" s="58" t="s">
        <v>616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8</v>
      </c>
      <c r="C1255" s="58" t="s">
        <v>622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69</v>
      </c>
      <c r="C1256" s="58" t="s">
        <v>622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70</v>
      </c>
      <c r="C1257" s="58" t="s">
        <v>1771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72</v>
      </c>
      <c r="C1258" s="58" t="s">
        <v>1771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73</v>
      </c>
      <c r="C1259" s="58" t="s">
        <v>1774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5</v>
      </c>
      <c r="C1260" s="58" t="s">
        <v>1774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6</v>
      </c>
      <c r="C1261" s="58" t="s">
        <v>1777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8</v>
      </c>
      <c r="C1262" s="58" t="s">
        <v>610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79</v>
      </c>
      <c r="C1263" s="58" t="s">
        <v>610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80</v>
      </c>
      <c r="C1264" s="58" t="s">
        <v>1781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1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83</v>
      </c>
      <c r="C1266" s="58" t="s">
        <v>1784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4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86</v>
      </c>
      <c r="C1268" s="58" t="s">
        <v>1784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7</v>
      </c>
      <c r="C1269" s="58" t="s">
        <v>1788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1788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1791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92</v>
      </c>
      <c r="C1272" s="58" t="s">
        <v>1791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93</v>
      </c>
      <c r="C1273" s="58" t="s">
        <v>1791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5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1795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1798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9</v>
      </c>
      <c r="C1277" s="58" t="s">
        <v>1798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800</v>
      </c>
      <c r="C1278" s="58" t="s">
        <v>1801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802</v>
      </c>
      <c r="C1279" s="58" t="s">
        <v>1803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804</v>
      </c>
      <c r="C1280" s="58" t="s">
        <v>1803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805</v>
      </c>
      <c r="C1281" s="58" t="s">
        <v>1806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7</v>
      </c>
      <c r="C1282" s="58" t="s">
        <v>1806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8</v>
      </c>
      <c r="C1283" s="58" t="s">
        <v>1148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9</v>
      </c>
      <c r="C1284" s="58" t="s">
        <v>1148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10</v>
      </c>
      <c r="C1285" s="58" t="s">
        <v>1811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12</v>
      </c>
      <c r="C1286" s="58" t="s">
        <v>1811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13</v>
      </c>
      <c r="C1287" s="58" t="s">
        <v>1814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15</v>
      </c>
      <c r="C1288" s="58" t="s">
        <v>1814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16</v>
      </c>
      <c r="C1289" s="58" t="s">
        <v>1817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8</v>
      </c>
      <c r="C1290" s="58" t="s">
        <v>1817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9</v>
      </c>
      <c r="C1291" s="58" t="s">
        <v>1820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21</v>
      </c>
      <c r="C1292" s="58" t="s">
        <v>1822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23</v>
      </c>
      <c r="C1293" s="58" t="s">
        <v>1180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24</v>
      </c>
      <c r="C1294" s="58" t="s">
        <v>1825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26</v>
      </c>
      <c r="C1295" s="58" t="s">
        <v>1825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27</v>
      </c>
      <c r="C1296" s="58" t="s">
        <v>1828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9</v>
      </c>
      <c r="C1297" s="58" t="s">
        <v>1828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30</v>
      </c>
      <c r="C1298" s="58" t="s">
        <v>1831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32</v>
      </c>
      <c r="C1299" s="58" t="s">
        <v>1833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34</v>
      </c>
      <c r="C1300" s="58" t="s">
        <v>1835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36</v>
      </c>
      <c r="C1301" s="58" t="s">
        <v>1173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37</v>
      </c>
      <c r="C1302" s="58" t="s">
        <v>1838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39</v>
      </c>
      <c r="C1303" s="58" t="s">
        <v>1840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41</v>
      </c>
      <c r="C1304" s="58" t="s">
        <v>1840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42</v>
      </c>
      <c r="C1305" s="58" t="s">
        <v>1215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43</v>
      </c>
      <c r="C1306" s="58" t="s">
        <v>1215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44</v>
      </c>
      <c r="C1307" s="58" t="s">
        <v>1845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46</v>
      </c>
      <c r="C1308" s="58" t="s">
        <v>1847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48</v>
      </c>
      <c r="C1309" s="58" t="s">
        <v>1849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50</v>
      </c>
      <c r="C1310" s="58" t="s">
        <v>1849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51</v>
      </c>
      <c r="C1311" s="58" t="s">
        <v>1852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53</v>
      </c>
      <c r="C1312" s="58" t="s">
        <v>1217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54</v>
      </c>
      <c r="C1313" s="58" t="s">
        <v>1855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56</v>
      </c>
      <c r="C1314" s="58" t="s">
        <v>1855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57</v>
      </c>
      <c r="C1315" s="58" t="s">
        <v>1855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58</v>
      </c>
      <c r="C1316" s="58" t="s">
        <v>1859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60</v>
      </c>
      <c r="C1317" s="58" t="s">
        <v>1859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61</v>
      </c>
      <c r="C1318" s="58" t="s">
        <v>1862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63</v>
      </c>
      <c r="C1319" s="58" t="s">
        <v>1862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64</v>
      </c>
      <c r="C1320" s="58" t="s">
        <v>1865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66</v>
      </c>
      <c r="C1321" s="58" t="s">
        <v>1867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68</v>
      </c>
      <c r="C1322" s="58" t="s">
        <v>1869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70</v>
      </c>
      <c r="C1323" s="58" t="s">
        <v>1871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72</v>
      </c>
      <c r="C1324" s="58" t="s">
        <v>1871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73</v>
      </c>
      <c r="C1325" s="58" t="s">
        <v>1871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74</v>
      </c>
      <c r="C1326" s="58" t="s">
        <v>1871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75</v>
      </c>
      <c r="C1327" s="58" t="s">
        <v>1876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77</v>
      </c>
      <c r="C1328" s="58" t="s">
        <v>1878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79</v>
      </c>
      <c r="C1329" s="58" t="s">
        <v>1880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81</v>
      </c>
      <c r="C1330" s="58" t="s">
        <v>1880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82</v>
      </c>
      <c r="C1331" s="58" t="s">
        <v>1883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84</v>
      </c>
      <c r="C1332" s="58" t="s">
        <v>1883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85</v>
      </c>
      <c r="C1333" s="58" t="s">
        <v>1886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87</v>
      </c>
      <c r="C1334" s="58" t="s">
        <v>1888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89</v>
      </c>
      <c r="C1335" s="58" t="s">
        <v>1890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91</v>
      </c>
      <c r="C1336" s="58" t="s">
        <v>1892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93</v>
      </c>
      <c r="C1337" s="58" t="s">
        <v>1892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94</v>
      </c>
      <c r="C1338" s="58" t="s">
        <v>1895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96</v>
      </c>
      <c r="C1339" s="58" t="s">
        <v>1895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97</v>
      </c>
      <c r="C1340" s="58" t="s">
        <v>1898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99</v>
      </c>
      <c r="C1341" s="58" t="s">
        <v>1898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900</v>
      </c>
      <c r="C1342" s="58" t="s">
        <v>1901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902</v>
      </c>
      <c r="C1343" s="58" t="s">
        <v>1901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903</v>
      </c>
      <c r="C1344" s="58" t="s">
        <v>1904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905</v>
      </c>
      <c r="C1345" s="58" t="s">
        <v>1906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907</v>
      </c>
      <c r="C1346" s="58" t="s">
        <v>1908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909</v>
      </c>
      <c r="C1347" s="58" t="s">
        <v>1910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911</v>
      </c>
      <c r="C1348" s="58" t="s">
        <v>1910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912</v>
      </c>
      <c r="C1349" s="58" t="s">
        <v>1910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913</v>
      </c>
      <c r="C1350" s="58" t="s">
        <v>1914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915</v>
      </c>
      <c r="C1351" s="58" t="s">
        <v>1914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916</v>
      </c>
      <c r="C1352" s="58" t="s">
        <v>1914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917</v>
      </c>
      <c r="C1353" s="58" t="s">
        <v>1918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919</v>
      </c>
      <c r="C1354" s="58" t="s">
        <v>1918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20</v>
      </c>
      <c r="C1355" s="58" t="s">
        <v>1921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22</v>
      </c>
      <c r="C1356" s="58" t="s">
        <v>1921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23</v>
      </c>
      <c r="C1357" s="58" t="s">
        <v>1921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24</v>
      </c>
      <c r="C1358" s="58" t="s">
        <v>1925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26</v>
      </c>
      <c r="C1359" s="58" t="s">
        <v>1925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27</v>
      </c>
      <c r="C1360" s="58" t="s">
        <v>1218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28</v>
      </c>
      <c r="C1361" s="58" t="s">
        <v>1218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29</v>
      </c>
      <c r="C1362" s="58" t="s">
        <v>1930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31</v>
      </c>
      <c r="C1363" s="58" t="s">
        <v>1932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33</v>
      </c>
      <c r="C1364" s="58" t="s">
        <v>1932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34</v>
      </c>
      <c r="C1365" s="58" t="s">
        <v>1935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36</v>
      </c>
      <c r="C1366" s="58" t="s">
        <v>1935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37</v>
      </c>
      <c r="C1367" s="58" t="s">
        <v>1935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38</v>
      </c>
      <c r="C1368" s="58" t="s">
        <v>402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39</v>
      </c>
      <c r="C1369" s="58" t="s">
        <v>402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40</v>
      </c>
      <c r="C1370" s="58" t="s">
        <v>402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41</v>
      </c>
      <c r="C1371" s="58" t="s">
        <v>402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42</v>
      </c>
      <c r="C1372" s="58" t="s">
        <v>1943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44</v>
      </c>
      <c r="C1373" s="58" t="s">
        <v>1945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46</v>
      </c>
      <c r="C1374" s="58" t="s">
        <v>1947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48</v>
      </c>
      <c r="C1375" s="58" t="s">
        <v>1949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50</v>
      </c>
      <c r="C1376" s="58" t="s">
        <v>1951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52</v>
      </c>
      <c r="C1377" s="58" t="s">
        <v>1953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54</v>
      </c>
      <c r="C1378" s="58" t="s">
        <v>795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55</v>
      </c>
      <c r="C1379" s="58" t="s">
        <v>795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56</v>
      </c>
      <c r="C1380" s="58" t="s">
        <v>795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57</v>
      </c>
      <c r="C1381" s="58" t="s">
        <v>1958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59</v>
      </c>
      <c r="C1382" s="58" t="s">
        <v>1958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60</v>
      </c>
      <c r="C1383" s="58" t="s">
        <v>1961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62</v>
      </c>
      <c r="C1384" s="58" t="s">
        <v>1961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63</v>
      </c>
      <c r="C1385" s="58" t="s">
        <v>1964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65</v>
      </c>
      <c r="C1386" s="58" t="s">
        <v>815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66</v>
      </c>
      <c r="C1387" s="58" t="s">
        <v>838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67</v>
      </c>
      <c r="C1388" s="58" t="s">
        <v>1968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69</v>
      </c>
      <c r="C1389" s="58" t="s">
        <v>1970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71</v>
      </c>
      <c r="C1390" s="58" t="s">
        <v>1972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73</v>
      </c>
      <c r="C1391" s="58" t="s">
        <v>1974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75</v>
      </c>
      <c r="C1392" s="58" t="s">
        <v>823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76</v>
      </c>
      <c r="C1393" s="58" t="s">
        <v>823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77</v>
      </c>
      <c r="C1394" s="58" t="s">
        <v>823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78</v>
      </c>
      <c r="C1395" s="58" t="s">
        <v>1979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80</v>
      </c>
      <c r="C1396" s="58" t="s">
        <v>1979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81</v>
      </c>
      <c r="C1397" s="58" t="s">
        <v>1979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82</v>
      </c>
      <c r="C1398" s="58" t="s">
        <v>1983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84</v>
      </c>
      <c r="C1399" s="58" t="s">
        <v>1985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86</v>
      </c>
      <c r="C1400" s="58" t="s">
        <v>1985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87</v>
      </c>
      <c r="C1401" s="58" t="s">
        <v>1985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88</v>
      </c>
      <c r="C1402" s="58" t="s">
        <v>1985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89</v>
      </c>
      <c r="C1403" s="58" t="s">
        <v>1990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91</v>
      </c>
      <c r="C1404" s="58" t="s">
        <v>1990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92</v>
      </c>
      <c r="C1405" s="58" t="s">
        <v>1990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93</v>
      </c>
      <c r="C1406" s="58" t="s">
        <v>1994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95</v>
      </c>
      <c r="C1407" s="58" t="s">
        <v>778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96</v>
      </c>
      <c r="C1408" s="58" t="s">
        <v>778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97</v>
      </c>
      <c r="C1409" s="58" t="s">
        <v>778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98</v>
      </c>
      <c r="C1410" s="58" t="s">
        <v>1999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2000</v>
      </c>
      <c r="C1411" s="58" t="s">
        <v>2001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2002</v>
      </c>
      <c r="C1412" s="58" t="s">
        <v>2003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2004</v>
      </c>
      <c r="C1413" s="58" t="s">
        <v>2005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2006</v>
      </c>
      <c r="C1414" s="58" t="s">
        <v>2005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2007</v>
      </c>
      <c r="C1415" s="58" t="s">
        <v>747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2008</v>
      </c>
      <c r="C1416" s="58" t="s">
        <v>747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2009</v>
      </c>
      <c r="C1417" s="58" t="s">
        <v>747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2010</v>
      </c>
      <c r="C1418" s="58" t="s">
        <v>2011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12</v>
      </c>
      <c r="C1419" s="58" t="s">
        <v>2011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13</v>
      </c>
      <c r="C1420" s="58" t="s">
        <v>2011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14</v>
      </c>
      <c r="C1421" s="58" t="s">
        <v>2015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16</v>
      </c>
      <c r="C1422" s="58" t="s">
        <v>2015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17</v>
      </c>
      <c r="C1423" s="58" t="s">
        <v>2018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19</v>
      </c>
      <c r="C1424" s="58" t="s">
        <v>2018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20</v>
      </c>
      <c r="C1425" s="58" t="s">
        <v>2021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22</v>
      </c>
      <c r="C1426" s="58" t="s">
        <v>2021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23</v>
      </c>
      <c r="C1427" s="58" t="s">
        <v>2024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25</v>
      </c>
      <c r="C1428" s="58" t="s">
        <v>2024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26</v>
      </c>
      <c r="C1429" s="58" t="s">
        <v>2027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28</v>
      </c>
      <c r="C1430" s="58" t="s">
        <v>2027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29</v>
      </c>
      <c r="C1431" s="58" t="s">
        <v>2030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31</v>
      </c>
      <c r="C1432" s="58" t="s">
        <v>2030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32</v>
      </c>
      <c r="C1433" s="58" t="s">
        <v>2033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34</v>
      </c>
      <c r="C1434" s="58" t="s">
        <v>2033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35</v>
      </c>
      <c r="C1435" s="58" t="s">
        <v>2036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37</v>
      </c>
      <c r="C1436" s="58" t="s">
        <v>2036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38</v>
      </c>
      <c r="C1437" s="58" t="s">
        <v>2039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40</v>
      </c>
      <c r="C1438" s="58" t="s">
        <v>2039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41</v>
      </c>
      <c r="C1439" s="58" t="s">
        <v>2042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43</v>
      </c>
      <c r="C1440" s="58" t="s">
        <v>2044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45</v>
      </c>
      <c r="C1441" s="58" t="s">
        <v>2046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47</v>
      </c>
      <c r="C1442" s="58" t="s">
        <v>2048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49</v>
      </c>
      <c r="C1443" s="58" t="s">
        <v>2050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51</v>
      </c>
      <c r="C1444" s="58" t="s">
        <v>2050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52</v>
      </c>
      <c r="C1445" s="58" t="s">
        <v>2053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54</v>
      </c>
      <c r="C1446" s="58" t="s">
        <v>2053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55</v>
      </c>
      <c r="C1447" s="58" t="s">
        <v>2056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57</v>
      </c>
      <c r="C1448" s="58" t="s">
        <v>2056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58</v>
      </c>
      <c r="C1449" s="58" t="s">
        <v>2059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60</v>
      </c>
      <c r="C1450" s="58" t="s">
        <v>2059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61</v>
      </c>
      <c r="C1451" s="58" t="s">
        <v>2059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62</v>
      </c>
      <c r="C1452" s="58" t="s">
        <v>2059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63</v>
      </c>
      <c r="C1453" s="58" t="s">
        <v>2064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65</v>
      </c>
      <c r="C1454" s="58" t="s">
        <v>2064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66</v>
      </c>
      <c r="C1455" s="58" t="s">
        <v>2067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68</v>
      </c>
      <c r="C1456" s="58" t="s">
        <v>2069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70</v>
      </c>
      <c r="C1457" s="58" t="s">
        <v>2069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71</v>
      </c>
      <c r="C1458" s="58" t="s">
        <v>2072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73</v>
      </c>
      <c r="C1459" s="58" t="s">
        <v>2072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74</v>
      </c>
      <c r="C1460" s="58" t="s">
        <v>2075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76</v>
      </c>
      <c r="C1461" s="58" t="s">
        <v>705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77</v>
      </c>
      <c r="C1462" s="58" t="s">
        <v>705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78</v>
      </c>
      <c r="C1463" s="58" t="s">
        <v>2079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80</v>
      </c>
      <c r="C1464" s="58" t="s">
        <v>2079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81</v>
      </c>
      <c r="C1465" s="58" t="s">
        <v>2082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83</v>
      </c>
      <c r="C1466" s="58" t="s">
        <v>2084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85</v>
      </c>
      <c r="C1467" s="58" t="s">
        <v>2084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86</v>
      </c>
      <c r="C1468" s="58" t="s">
        <v>2087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88</v>
      </c>
      <c r="C1469" s="58" t="s">
        <v>2087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89</v>
      </c>
      <c r="C1470" s="58" t="s">
        <v>2090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91</v>
      </c>
      <c r="C1471" s="58" t="s">
        <v>2090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92</v>
      </c>
      <c r="C1472" s="58" t="s">
        <v>2090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93</v>
      </c>
      <c r="C1473" s="58" t="s">
        <v>2094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95</v>
      </c>
      <c r="C1474" s="58" t="s">
        <v>2094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96</v>
      </c>
      <c r="C1475" s="58" t="s">
        <v>2094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97</v>
      </c>
      <c r="C1476" s="58" t="s">
        <v>865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98</v>
      </c>
      <c r="C1477" s="58" t="s">
        <v>865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99</v>
      </c>
      <c r="C1478" s="58" t="s">
        <v>2100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101</v>
      </c>
      <c r="C1479" s="58" t="s">
        <v>2100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102</v>
      </c>
      <c r="C1480" s="58" t="s">
        <v>2103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104</v>
      </c>
      <c r="C1481" s="58" t="s">
        <v>2103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105</v>
      </c>
      <c r="C1482" s="58" t="s">
        <v>2106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107</v>
      </c>
      <c r="C1483" s="58" t="s">
        <v>2106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108</v>
      </c>
      <c r="C1484" s="58" t="s">
        <v>2106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109</v>
      </c>
      <c r="C1485" s="58" t="s">
        <v>2110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111</v>
      </c>
      <c r="C1486" s="58" t="s">
        <v>2110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112</v>
      </c>
      <c r="C1487" s="58" t="s">
        <v>2113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14</v>
      </c>
      <c r="C1488" s="58" t="s">
        <v>2115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16</v>
      </c>
      <c r="C1489" s="58" t="s">
        <v>2117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18</v>
      </c>
      <c r="C1490" s="58" t="s">
        <v>2117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19</v>
      </c>
      <c r="C1491" s="58" t="s">
        <v>2120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21</v>
      </c>
      <c r="C1492" s="58" t="s">
        <v>2120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22</v>
      </c>
      <c r="C1493" s="58" t="s">
        <v>896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23</v>
      </c>
      <c r="C1494" s="58" t="s">
        <v>896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24</v>
      </c>
      <c r="C1495" s="58" t="s">
        <v>2125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26</v>
      </c>
      <c r="C1496" s="58" t="s">
        <v>2125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27</v>
      </c>
      <c r="C1497" s="58" t="s">
        <v>2125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28</v>
      </c>
      <c r="C1498" s="58" t="s">
        <v>887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29</v>
      </c>
      <c r="C1499" s="58" t="s">
        <v>887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30</v>
      </c>
      <c r="C1500" s="58" t="s">
        <v>2131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32</v>
      </c>
      <c r="C1501" s="58" t="s">
        <v>2131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33</v>
      </c>
      <c r="C1502" s="58" t="s">
        <v>2131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34</v>
      </c>
      <c r="C1503" s="58" t="s">
        <v>2135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36</v>
      </c>
      <c r="C1504" s="58" t="s">
        <v>2137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38</v>
      </c>
      <c r="C1505" s="58" t="s">
        <v>2137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39</v>
      </c>
      <c r="C1506" s="58" t="s">
        <v>2137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40</v>
      </c>
      <c r="C1507" s="58" t="s">
        <v>2141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42</v>
      </c>
      <c r="C1508" s="58" t="s">
        <v>2141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43</v>
      </c>
      <c r="C1509" s="58" t="s">
        <v>2141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44</v>
      </c>
      <c r="C1510" s="58" t="s">
        <v>2145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46</v>
      </c>
      <c r="C1511" s="58" t="s">
        <v>2145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47</v>
      </c>
      <c r="C1512" s="58" t="s">
        <v>2145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48</v>
      </c>
      <c r="C1513" s="58" t="s">
        <v>1244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49</v>
      </c>
      <c r="C1514" s="58" t="s">
        <v>1244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50</v>
      </c>
      <c r="C1515" s="58" t="s">
        <v>1244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51</v>
      </c>
      <c r="C1516" s="58" t="s">
        <v>2152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53</v>
      </c>
      <c r="C1517" s="58" t="s">
        <v>2152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54</v>
      </c>
      <c r="C1518" s="58" t="s">
        <v>2152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55</v>
      </c>
      <c r="C1519" s="58" t="s">
        <v>2156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57</v>
      </c>
      <c r="C1520" s="58" t="s">
        <v>2156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58</v>
      </c>
      <c r="C1521" s="58" t="s">
        <v>2156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59</v>
      </c>
      <c r="C1522" s="58" t="s">
        <v>2160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60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62</v>
      </c>
      <c r="C1524" s="58" t="s">
        <v>2163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5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66</v>
      </c>
      <c r="C1526" s="58" t="s">
        <v>2165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2165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8</v>
      </c>
      <c r="C1528" s="58" t="s">
        <v>2169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70</v>
      </c>
      <c r="C1529" s="58" t="s">
        <v>2169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69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72</v>
      </c>
      <c r="C1531" s="58" t="s">
        <v>2169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73</v>
      </c>
      <c r="C1532" s="58" t="s">
        <v>2174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4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76</v>
      </c>
      <c r="C1534" s="58" t="s">
        <v>2174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7</v>
      </c>
      <c r="C1535" s="58" t="s">
        <v>2174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8</v>
      </c>
      <c r="C1536" s="58" t="s">
        <v>1269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79</v>
      </c>
      <c r="C1537" s="58" t="s">
        <v>1269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80</v>
      </c>
      <c r="C1538" s="58" t="s">
        <v>1269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81</v>
      </c>
      <c r="C1539" s="58" t="s">
        <v>1269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82</v>
      </c>
      <c r="C1540" s="58" t="s">
        <v>2183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4</v>
      </c>
      <c r="C1541" s="58" t="s">
        <v>2185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6</v>
      </c>
      <c r="C1542" s="58" t="s">
        <v>2185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87</v>
      </c>
      <c r="C1543" s="58" t="s">
        <v>2188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89</v>
      </c>
      <c r="C1544" s="58" t="s">
        <v>2188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90</v>
      </c>
      <c r="C1545" s="58" t="s">
        <v>2188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91</v>
      </c>
      <c r="C1546" s="58" t="s">
        <v>2188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92</v>
      </c>
      <c r="C1547" s="58" t="s">
        <v>2188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3</v>
      </c>
      <c r="C1548" s="58" t="s">
        <v>1284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4</v>
      </c>
      <c r="C1549" s="58" t="s">
        <v>1284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5</v>
      </c>
      <c r="C1550" s="58" t="s">
        <v>1284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196</v>
      </c>
      <c r="C1551" s="58" t="s">
        <v>1284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1284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1284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1300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0</v>
      </c>
      <c r="C1555" s="58" t="s">
        <v>1302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1</v>
      </c>
      <c r="C1556" s="58" t="s">
        <v>1303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2</v>
      </c>
      <c r="C1557" s="58" t="s">
        <v>2203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2203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3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06</v>
      </c>
      <c r="C1560" s="58" t="s">
        <v>2203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07</v>
      </c>
      <c r="C1561" s="58" t="s">
        <v>2203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08</v>
      </c>
      <c r="C1562" s="58" t="s">
        <v>1308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09</v>
      </c>
      <c r="C1563" s="58" t="s">
        <v>1308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0</v>
      </c>
      <c r="C1564" s="58" t="s">
        <v>1308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1</v>
      </c>
      <c r="C1565" s="58" t="s">
        <v>1308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12</v>
      </c>
      <c r="C1566" s="58" t="s">
        <v>1314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13</v>
      </c>
      <c r="C1567" s="58" t="s">
        <v>1314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14</v>
      </c>
      <c r="C1568" s="58" t="s">
        <v>1314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15</v>
      </c>
      <c r="C1569" s="58" t="s">
        <v>1314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16</v>
      </c>
      <c r="C1570" s="58" t="s">
        <v>1318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17</v>
      </c>
      <c r="C1571" s="58" t="s">
        <v>1318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18</v>
      </c>
      <c r="C1572" s="58" t="s">
        <v>1318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19</v>
      </c>
      <c r="C1573" s="58" t="s">
        <v>1318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20</v>
      </c>
      <c r="C1574" s="58" t="s">
        <v>2221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22</v>
      </c>
      <c r="C1575" s="58" t="s">
        <v>2221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23</v>
      </c>
      <c r="C1576" s="58" t="s">
        <v>2221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24</v>
      </c>
      <c r="C1577" s="58" t="s">
        <v>2221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25</v>
      </c>
      <c r="C1578" s="58" t="s">
        <v>2221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26</v>
      </c>
      <c r="C1579" s="58" t="s">
        <v>2227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28</v>
      </c>
      <c r="C1580" s="58" t="s">
        <v>2227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29</v>
      </c>
      <c r="C1581" s="58" t="s">
        <v>2227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30</v>
      </c>
      <c r="C1582" s="58" t="s">
        <v>2231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32</v>
      </c>
      <c r="C1583" s="58" t="s">
        <v>2231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33</v>
      </c>
      <c r="C1584" s="58" t="s">
        <v>2231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34</v>
      </c>
      <c r="C1585" s="58" t="s">
        <v>2235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36</v>
      </c>
      <c r="C1586" s="58" t="s">
        <v>2235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37</v>
      </c>
      <c r="C1587" s="58" t="s">
        <v>2235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38</v>
      </c>
      <c r="C1588" s="58" t="s">
        <v>2235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39</v>
      </c>
      <c r="C1589" s="58" t="s">
        <v>1340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40</v>
      </c>
      <c r="C1590" s="58" t="s">
        <v>1340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41</v>
      </c>
      <c r="C1591" s="58" t="s">
        <v>1340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42</v>
      </c>
      <c r="C1592" s="58" t="s">
        <v>1349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43</v>
      </c>
      <c r="C1593" s="58" t="s">
        <v>1351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44</v>
      </c>
      <c r="C1594" s="58" t="s">
        <v>1351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45</v>
      </c>
      <c r="C1595" s="58" t="s">
        <v>1354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46</v>
      </c>
      <c r="C1596" s="58" t="s">
        <v>1355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47</v>
      </c>
      <c r="C1597" s="58" t="s">
        <v>1357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48</v>
      </c>
      <c r="C1598" s="58" t="s">
        <v>1357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49</v>
      </c>
      <c r="C1599" s="58" t="s">
        <v>1357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50</v>
      </c>
      <c r="C1600" s="58" t="s">
        <v>1360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51</v>
      </c>
      <c r="C1601" s="58" t="s">
        <v>2252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53</v>
      </c>
      <c r="C1602" s="58" t="s">
        <v>1364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54</v>
      </c>
      <c r="C1603" s="58" t="s">
        <v>1364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55</v>
      </c>
      <c r="C1604" s="58" t="s">
        <v>2256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5.95" hidden="false" customHeight="true" outlineLevel="0" collapsed="false">
      <c r="A1605" s="57" t="n">
        <v>1593</v>
      </c>
      <c r="B1605" s="52"/>
      <c r="C1605" s="66" t="s">
        <v>2257</v>
      </c>
      <c r="D1605" s="52"/>
      <c r="E1605" s="67" t="n">
        <f aca="false">SUM(E13,E30,E96,E118,E135,E211,E257,E378,E422,E480,E491,E531,E575,E640,E664,E727,E740,E795,E861,E966,E992:E1604)</f>
        <v>222</v>
      </c>
      <c r="F1605" s="67" t="n">
        <f aca="false">SUM(F13,F30,F96,F118,F135,F211,F257,F378,F422,F480,F491,F531,F575,F640,F664,F727,F740,F795,F861,F966,F992:F1604)</f>
        <v>178</v>
      </c>
      <c r="G1605" s="67" t="n">
        <f aca="false">SUM(G13,G30,G96,G118,G135,G211,G257,G378,G422,G480,G491,G531,G575,G640,G664,G727,G740,G795,G861,G966,G992:G1604)</f>
        <v>0</v>
      </c>
      <c r="H1605" s="67" t="n">
        <f aca="false">SUM(H13,H30,H96,H118,H135,H211,H257,H378,H422,H480,H491,H531,H575,H640,H664,H727,H740,H795,H861,H966,H992:H1604)</f>
        <v>1</v>
      </c>
      <c r="I1605" s="67" t="n">
        <f aca="false">SUM(I13,I30,I96,I118,I135,I211,I257,I378,I422,I480,I491,I531,I575,I640,I664,I727,I740,I795,I861,I966,I992:I1604)</f>
        <v>43</v>
      </c>
      <c r="J1605" s="67" t="n">
        <f aca="false">SUM(J13,J30,J96,J118,J135,J211,J257,J378,J422,J480,J491,J531,J575,J640,J664,J727,J740,J795,J861,J966,J992:J1604)</f>
        <v>0</v>
      </c>
      <c r="K1605" s="67" t="n">
        <f aca="false">SUM(K13,K30,K96,K118,K135,K211,K257,K378,K422,K480,K491,K531,K575,K640,K664,K727,K740,K795,K861,K966,K992:K1604)</f>
        <v>4</v>
      </c>
      <c r="L1605" s="67" t="n">
        <f aca="false">SUM(L13,L30,L96,L118,L135,L211,L257,L378,L422,L480,L491,L531,L575,L640,L664,L727,L740,L795,L861,L966,L992:L1604)</f>
        <v>10</v>
      </c>
      <c r="M1605" s="67" t="n">
        <f aca="false">SUM(M13,M30,M96,M118,M135,M211,M257,M378,M422,M480,M491,M531,M575,M640,M664,M727,M740,M795,M861,M966,M992:M1604)</f>
        <v>1</v>
      </c>
      <c r="N1605" s="67" t="n">
        <f aca="false">SUM(N13,N30,N96,N118,N135,N211,N257,N378,N422,N480,N491,N531,N575,N640,N664,N727,N740,N795,N861,N966,N992:N1604)</f>
        <v>0</v>
      </c>
      <c r="O1605" s="67" t="n">
        <f aca="false">SUM(O13,O30,O96,O118,O135,O211,O257,O378,O422,O480,O491,O531,O575,O640,O664,O727,O740,O795,O861,O966,O992:O1604)</f>
        <v>18</v>
      </c>
      <c r="P1605" s="67" t="n">
        <f aca="false">SUM(P13,P30,P96,P118,P135,P211,P257,P378,P422,P480,P491,P531,P575,P640,P664,P727,P740,P795,P861,P966,P992:P1604)</f>
        <v>0</v>
      </c>
      <c r="Q1605" s="67" t="n">
        <f aca="false">SUM(Q13,Q30,Q96,Q118,Q135,Q211,Q257,Q378,Q422,Q480,Q491,Q531,Q575,Q640,Q664,Q727,Q740,Q795,Q861,Q966,Q992:Q1604)</f>
        <v>1</v>
      </c>
      <c r="R1605" s="67" t="n">
        <f aca="false">SUM(R13,R30,R96,R118,R135,R211,R257,R378,R422,R480,R491,R531,R575,R640,R664,R727,R740,R795,R861,R966,R992:R1604)</f>
        <v>9</v>
      </c>
      <c r="S1605" s="67" t="n">
        <f aca="false">SUM(S13,S30,S96,S118,S135,S211,S257,S378,S422,S480,S491,S531,S575,S640,S664,S727,S740,S795,S861,S966,S992:S1604)</f>
        <v>0</v>
      </c>
      <c r="T1605" s="67" t="n">
        <f aca="false">SUM(T13,T30,T96,T118,T135,T211,T257,T378,T422,T480,T491,T531,T575,T640,T664,T727,T740,T795,T861,T966,T992:T1604)</f>
        <v>56</v>
      </c>
      <c r="U1605" s="67" t="n">
        <f aca="false">SUM(U13,U30,U96,U118,U135,U211,U257,U378,U422,U480,U491,U531,U575,U640,U664,U727,U740,U795,U861,U966,U992:U1604)</f>
        <v>4</v>
      </c>
      <c r="V1605" s="67" t="n">
        <f aca="false">SUM(V13,V30,V96,V118,V135,V211,V257,V378,V422,V480,V491,V531,V575,V640,V664,V727,V740,V795,V861,V966,V992:V1604)</f>
        <v>4</v>
      </c>
      <c r="W1605" s="67" t="n">
        <f aca="false">SUM(W13,W30,W96,W118,W135,W211,W257,W378,W422,W480,W491,W531,W575,W640,W664,W727,W740,W795,W861,W966,W992:W1604)</f>
        <v>12</v>
      </c>
      <c r="X1605" s="67" t="n">
        <f aca="false">SUM(X13,X30,X96,X118,X135,X211,X257,X378,X422,X480,X491,X531,X575,X640,X664,X727,X740,X795,X861,X966,X992:X1604)</f>
        <v>28</v>
      </c>
      <c r="Y1605" s="67" t="n">
        <f aca="false">SUM(Y13,Y30,Y96,Y118,Y135,Y211,Y257,Y378,Y422,Y480,Y491,Y531,Y575,Y640,Y664,Y727,Y740,Y795,Y861,Y966,Y992:Y1604)</f>
        <v>8</v>
      </c>
      <c r="Z1605" s="67" t="n">
        <f aca="false">SUM(Z13,Z30,Z96,Z118,Z135,Z211,Z257,Z378,Z422,Z480,Z491,Z531,Z575,Z640,Z664,Z727,Z740,Z795,Z861,Z966,Z992:Z1604)</f>
        <v>0</v>
      </c>
      <c r="AA1605" s="67" t="n">
        <f aca="false">SUM(AA13,AA30,AA96,AA118,AA135,AA211,AA257,AA378,AA422,AA480,AA491,AA531,AA575,AA640,AA664,AA727,AA740,AA795,AA861,AA966,AA992:AA1604)</f>
        <v>0</v>
      </c>
      <c r="AB1605" s="67" t="n">
        <f aca="false">SUM(AB13,AB30,AB96,AB118,AB135,AB211,AB257,AB378,AB422,AB480,AB491,AB531,AB575,AB640,AB664,AB727,AB740,AB795,AB861,AB966,AB992:AB1604)</f>
        <v>6</v>
      </c>
      <c r="AC1605" s="67" t="n">
        <f aca="false">SUM(AC13,AC30,AC96,AC118,AC135,AC211,AC257,AC378,AC422,AC480,AC491,AC531,AC575,AC640,AC664,AC727,AC740,AC795,AC861,AC966,AC992:AC1604)</f>
        <v>0</v>
      </c>
      <c r="AD1605" s="67" t="n">
        <f aca="false">SUM(AD13,AD30,AD96,AD118,AD135,AD211,AD257,AD378,AD422,AD480,AD491,AD531,AD575,AD640,AD664,AD727,AD740,AD795,AD861,AD966,AD992:AD1604)</f>
        <v>12</v>
      </c>
      <c r="AE1605" s="67" t="n">
        <f aca="false">SUM(AE13,AE30,AE96,AE118,AE135,AE211,AE257,AE378,AE422,AE480,AE491,AE531,AE575,AE640,AE664,AE727,AE740,AE795,AE861,AE966,AE992:AE1604)</f>
        <v>0</v>
      </c>
      <c r="AF1605" s="67" t="n">
        <f aca="false">SUM(AF13,AF30,AF96,AF118,AF135,AF211,AF257,AF378,AF422,AF480,AF491,AF531,AF575,AF640,AF664,AF727,AF740,AF795,AF861,AF966,AF992:AF1604)</f>
        <v>0</v>
      </c>
      <c r="AG1605" s="67" t="n">
        <f aca="false">SUM(AG13,AG30,AG96,AG118,AG135,AG211,AG257,AG378,AG422,AG480,AG491,AG531,AG575,AG640,AG664,AG727,AG740,AG795,AG861,AG966,AG992:AG1604)</f>
        <v>10</v>
      </c>
      <c r="AH1605" s="67" t="n">
        <f aca="false">SUM(AH13,AH30,AH96,AH118,AH135,AH211,AH257,AH378,AH422,AH480,AH491,AH531,AH575,AH640,AH664,AH727,AH740,AH795,AH861,AH966,AH992:AH1604)</f>
        <v>62</v>
      </c>
      <c r="AI1605" s="67" t="n">
        <f aca="false">SUM(AI13,AI30,AI96,AI118,AI135,AI211,AI257,AI378,AI422,AI480,AI491,AI531,AI575,AI640,AI664,AI727,AI740,AI795,AI861,AI966,AI992:AI1604)</f>
        <v>0</v>
      </c>
      <c r="AJ1605" s="67" t="n">
        <f aca="false">SUM(AJ13,AJ30,AJ96,AJ118,AJ135,AJ211,AJ257,AJ378,AJ422,AJ480,AJ491,AJ531,AJ575,AJ640,AJ664,AJ727,AJ740,AJ795,AJ861,AJ966,AJ992:AJ1604)</f>
        <v>1</v>
      </c>
      <c r="AK1605" s="67" t="n">
        <f aca="false">SUM(AK13,AK30,AK96,AK118,AK135,AK211,AK257,AK378,AK422,AK480,AK491,AK531,AK575,AK640,AK664,AK727,AK740,AK795,AK861,AK966,AK992:AK1604)</f>
        <v>24</v>
      </c>
      <c r="AL1605" s="67" t="n">
        <f aca="false">SUM(AL13,AL30,AL96,AL118,AL135,AL211,AL257,AL378,AL422,AL480,AL491,AL531,AL575,AL640,AL664,AL727,AL740,AL795,AL861,AL966,AL992:AL1604)</f>
        <v>5</v>
      </c>
      <c r="AM1605" s="67" t="n">
        <f aca="false">SUM(AM13,AM30,AM96,AM118,AM135,AM211,AM257,AM378,AM422,AM480,AM491,AM531,AM575,AM640,AM664,AM727,AM740,AM795,AM861,AM966,AM992:AM1604)</f>
        <v>2</v>
      </c>
      <c r="AN1605" s="67" t="n">
        <f aca="false">SUM(AN13,AN30,AN96,AN118,AN135,AN211,AN257,AN378,AN422,AN480,AN491,AN531,AN575,AN640,AN664,AN727,AN740,AN795,AN861,AN966,AN992:AN1604)</f>
        <v>0</v>
      </c>
      <c r="AO1605" s="67" t="n">
        <f aca="false">SUM(AO13,AO30,AO96,AO118,AO135,AO211,AO257,AO378,AO422,AO480,AO491,AO531,AO575,AO640,AO664,AO727,AO740,AO795,AO861,AO966,AO992:AO1604)</f>
        <v>0</v>
      </c>
      <c r="AP1605" s="67" t="n">
        <f aca="false">SUM(AP13,AP30,AP96,AP118,AP135,AP211,AP257,AP378,AP422,AP480,AP491,AP531,AP575,AP640,AP664,AP727,AP740,AP795,AP861,AP966,AP992:AP1604)</f>
        <v>6</v>
      </c>
      <c r="AQ1605" s="67" t="n">
        <f aca="false">SUM(AQ13,AQ30,AQ96,AQ118,AQ135,AQ211,AQ257,AQ378,AQ422,AQ480,AQ491,AQ531,AQ575,AQ640,AQ664,AQ727,AQ740,AQ795,AQ861,AQ966,AQ992:AQ1604)</f>
        <v>1</v>
      </c>
      <c r="AR1605" s="67" t="n">
        <f aca="false">SUM(AR13,AR30,AR96,AR118,AR135,AR211,AR257,AR378,AR422,AR480,AR491,AR531,AR575,AR640,AR664,AR727,AR740,AR795,AR861,AR966,AR992:AR1604)</f>
        <v>43</v>
      </c>
      <c r="AS1605" s="67" t="n">
        <f aca="false">SUM(AS13,AS30,AS96,AS118,AS135,AS211,AS257,AS378,AS422,AS480,AS491,AS531,AS575,AS640,AS664,AS727,AS740,AS795,AS861,AS966,AS992:AS1604)</f>
        <v>26</v>
      </c>
      <c r="AT1605" s="67" t="n">
        <f aca="false">SUM(AT13,AT30,AT96,AT118,AT135,AT211,AT257,AT378,AT422,AT480,AT491,AT531,AT575,AT640,AT664,AT727,AT740,AT795,AT861,AT966,AT992:AT1604)</f>
        <v>25</v>
      </c>
      <c r="AU1605" s="67" t="n">
        <f aca="false">SUM(AU13,AU30,AU96,AU118,AU135,AU211,AU257,AU378,AU422,AU480,AU491,AU531,AU575,AU640,AU664,AU727,AU740,AU795,AU861,AU966,AU992:AU1604)</f>
        <v>0</v>
      </c>
      <c r="AV1605" s="67" t="n">
        <f aca="false">SUM(AV13,AV30,AV96,AV118,AV135,AV211,AV257,AV378,AV422,AV480,AV491,AV531,AV575,AV640,AV664,AV727,AV740,AV795,AV861,AV966,AV992:AV1604)</f>
        <v>0</v>
      </c>
      <c r="AW1605" s="14"/>
    </row>
    <row r="1606" customFormat="false" ht="17.5" hidden="false" customHeight="true" outlineLevel="0" collapsed="false">
      <c r="A1606" s="57" t="n">
        <v>1594</v>
      </c>
      <c r="B1606" s="50" t="s">
        <v>69</v>
      </c>
      <c r="C1606" s="68" t="s">
        <v>2258</v>
      </c>
      <c r="D1606" s="58"/>
      <c r="E1606" s="69" t="n">
        <v>57</v>
      </c>
      <c r="F1606" s="61" t="n">
        <v>21</v>
      </c>
      <c r="G1606" s="61"/>
      <c r="H1606" s="61"/>
      <c r="I1606" s="61" t="n">
        <v>36</v>
      </c>
      <c r="J1606" s="61"/>
      <c r="K1606" s="61" t="n">
        <v>4</v>
      </c>
      <c r="L1606" s="61" t="n">
        <v>10</v>
      </c>
      <c r="M1606" s="61"/>
      <c r="N1606" s="61"/>
      <c r="O1606" s="61" t="n">
        <v>15</v>
      </c>
      <c r="P1606" s="61"/>
      <c r="Q1606" s="61"/>
      <c r="R1606" s="61" t="n">
        <v>7</v>
      </c>
      <c r="S1606" s="61"/>
      <c r="T1606" s="61" t="n">
        <v>1</v>
      </c>
      <c r="U1606" s="61"/>
      <c r="V1606" s="61" t="n">
        <v>1</v>
      </c>
      <c r="W1606" s="61"/>
      <c r="X1606" s="61"/>
      <c r="Y1606" s="61"/>
      <c r="Z1606" s="61"/>
      <c r="AA1606" s="61"/>
      <c r="AB1606" s="61"/>
      <c r="AC1606" s="61"/>
      <c r="AD1606" s="61" t="n">
        <v>3</v>
      </c>
      <c r="AE1606" s="61"/>
      <c r="AF1606" s="61"/>
      <c r="AG1606" s="61" t="n">
        <v>1</v>
      </c>
      <c r="AH1606" s="61" t="n">
        <v>15</v>
      </c>
      <c r="AI1606" s="61"/>
      <c r="AJ1606" s="61"/>
      <c r="AK1606" s="61" t="n">
        <v>1</v>
      </c>
      <c r="AL1606" s="61"/>
      <c r="AM1606" s="61"/>
      <c r="AN1606" s="61"/>
      <c r="AO1606" s="61"/>
      <c r="AP1606" s="61" t="n">
        <v>1</v>
      </c>
      <c r="AQ1606" s="61"/>
      <c r="AR1606" s="61" t="n">
        <v>1</v>
      </c>
      <c r="AS1606" s="61" t="n">
        <v>3</v>
      </c>
      <c r="AT1606" s="61"/>
      <c r="AU1606" s="60"/>
      <c r="AV1606" s="60"/>
      <c r="AW1606" s="14"/>
    </row>
    <row r="1607" customFormat="false" ht="18.1" hidden="false" customHeight="true" outlineLevel="0" collapsed="false">
      <c r="A1607" s="57" t="n">
        <v>1595</v>
      </c>
      <c r="B1607" s="50"/>
      <c r="C1607" s="68" t="s">
        <v>2259</v>
      </c>
      <c r="D1607" s="70"/>
      <c r="E1607" s="71" t="n">
        <v>93</v>
      </c>
      <c r="F1607" s="61" t="n">
        <v>86</v>
      </c>
      <c r="G1607" s="61"/>
      <c r="H1607" s="61" t="n">
        <v>1</v>
      </c>
      <c r="I1607" s="61" t="n">
        <v>6</v>
      </c>
      <c r="J1607" s="61"/>
      <c r="K1607" s="61"/>
      <c r="L1607" s="61"/>
      <c r="M1607" s="61" t="n">
        <v>1</v>
      </c>
      <c r="N1607" s="61"/>
      <c r="O1607" s="61" t="n">
        <v>3</v>
      </c>
      <c r="P1607" s="61"/>
      <c r="Q1607" s="61" t="n">
        <v>1</v>
      </c>
      <c r="R1607" s="61" t="n">
        <v>1</v>
      </c>
      <c r="S1607" s="61"/>
      <c r="T1607" s="61" t="n">
        <v>8</v>
      </c>
      <c r="U1607" s="61" t="n">
        <v>3</v>
      </c>
      <c r="V1607" s="61" t="n">
        <v>2</v>
      </c>
      <c r="W1607" s="61"/>
      <c r="X1607" s="61" t="n">
        <v>3</v>
      </c>
      <c r="Y1607" s="61"/>
      <c r="Z1607" s="61"/>
      <c r="AA1607" s="61"/>
      <c r="AB1607" s="61" t="n">
        <v>3</v>
      </c>
      <c r="AC1607" s="61"/>
      <c r="AD1607" s="61" t="n">
        <v>9</v>
      </c>
      <c r="AE1607" s="61"/>
      <c r="AF1607" s="61"/>
      <c r="AG1607" s="61" t="n">
        <v>7</v>
      </c>
      <c r="AH1607" s="61" t="n">
        <v>46</v>
      </c>
      <c r="AI1607" s="61"/>
      <c r="AJ1607" s="61" t="n">
        <v>1</v>
      </c>
      <c r="AK1607" s="61" t="n">
        <v>6</v>
      </c>
      <c r="AL1607" s="61" t="n">
        <v>4</v>
      </c>
      <c r="AM1607" s="61" t="n">
        <v>2</v>
      </c>
      <c r="AN1607" s="61"/>
      <c r="AO1607" s="61"/>
      <c r="AP1607" s="61"/>
      <c r="AQ1607" s="61"/>
      <c r="AR1607" s="61" t="n">
        <v>17</v>
      </c>
      <c r="AS1607" s="61" t="n">
        <v>5</v>
      </c>
      <c r="AT1607" s="61" t="n">
        <v>14</v>
      </c>
      <c r="AU1607" s="60"/>
      <c r="AV1607" s="60"/>
      <c r="AW1607" s="14"/>
    </row>
    <row r="1608" customFormat="false" ht="12.8" hidden="false" customHeight="false" outlineLevel="0" collapsed="false">
      <c r="A1608" s="57" t="n">
        <v>1596</v>
      </c>
      <c r="B1608" s="50"/>
      <c r="C1608" s="68" t="s">
        <v>2260</v>
      </c>
      <c r="D1608" s="72"/>
      <c r="E1608" s="73" t="n">
        <v>69</v>
      </c>
      <c r="F1608" s="61" t="n">
        <v>68</v>
      </c>
      <c r="G1608" s="61"/>
      <c r="H1608" s="61"/>
      <c r="I1608" s="61" t="n">
        <v>1</v>
      </c>
      <c r="J1608" s="61"/>
      <c r="K1608" s="61"/>
      <c r="L1608" s="61"/>
      <c r="M1608" s="61"/>
      <c r="N1608" s="61"/>
      <c r="O1608" s="61"/>
      <c r="P1608" s="61"/>
      <c r="Q1608" s="61"/>
      <c r="R1608" s="61" t="n">
        <v>1</v>
      </c>
      <c r="S1608" s="61"/>
      <c r="T1608" s="61" t="n">
        <v>45</v>
      </c>
      <c r="U1608" s="61" t="n">
        <v>1</v>
      </c>
      <c r="V1608" s="61" t="n">
        <v>1</v>
      </c>
      <c r="W1608" s="61" t="n">
        <v>12</v>
      </c>
      <c r="X1608" s="61" t="n">
        <v>25</v>
      </c>
      <c r="Y1608" s="61" t="n">
        <v>6</v>
      </c>
      <c r="Z1608" s="61"/>
      <c r="AA1608" s="61"/>
      <c r="AB1608" s="61" t="n">
        <v>3</v>
      </c>
      <c r="AC1608" s="61"/>
      <c r="AD1608" s="61"/>
      <c r="AE1608" s="61"/>
      <c r="AF1608" s="61"/>
      <c r="AG1608" s="61" t="n">
        <v>2</v>
      </c>
      <c r="AH1608" s="61" t="n">
        <v>1</v>
      </c>
      <c r="AI1608" s="61"/>
      <c r="AJ1608" s="61"/>
      <c r="AK1608" s="61" t="n">
        <v>16</v>
      </c>
      <c r="AL1608" s="61" t="n">
        <v>1</v>
      </c>
      <c r="AM1608" s="61"/>
      <c r="AN1608" s="61"/>
      <c r="AO1608" s="61"/>
      <c r="AP1608" s="61" t="n">
        <v>5</v>
      </c>
      <c r="AQ1608" s="61" t="n">
        <v>1</v>
      </c>
      <c r="AR1608" s="61" t="n">
        <v>24</v>
      </c>
      <c r="AS1608" s="61" t="n">
        <v>18</v>
      </c>
      <c r="AT1608" s="61" t="n">
        <v>11</v>
      </c>
      <c r="AU1608" s="60"/>
      <c r="AV1608" s="60"/>
      <c r="AW1608" s="14"/>
    </row>
    <row r="1609" customFormat="false" ht="12.8" hidden="false" customHeight="false" outlineLevel="0" collapsed="false">
      <c r="A1609" s="57" t="n">
        <v>1597</v>
      </c>
      <c r="B1609" s="50"/>
      <c r="C1609" s="68" t="s">
        <v>2261</v>
      </c>
      <c r="D1609" s="70"/>
      <c r="E1609" s="71" t="n">
        <v>3</v>
      </c>
      <c r="F1609" s="61" t="n">
        <v>3</v>
      </c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 t="n">
        <v>2</v>
      </c>
      <c r="U1609" s="61"/>
      <c r="V1609" s="61"/>
      <c r="W1609" s="61"/>
      <c r="X1609" s="61"/>
      <c r="Y1609" s="61" t="n">
        <v>2</v>
      </c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 t="n">
        <v>1</v>
      </c>
      <c r="AL1609" s="61"/>
      <c r="AM1609" s="61"/>
      <c r="AN1609" s="61"/>
      <c r="AO1609" s="61"/>
      <c r="AP1609" s="61"/>
      <c r="AQ1609" s="61"/>
      <c r="AR1609" s="61" t="n">
        <v>1</v>
      </c>
      <c r="AS1609" s="61"/>
      <c r="AT1609" s="61"/>
      <c r="AU1609" s="60"/>
      <c r="AV1609" s="60"/>
      <c r="AW1609" s="14"/>
    </row>
    <row r="1610" customFormat="false" ht="12.8" hidden="false" customHeight="false" outlineLevel="0" collapsed="false">
      <c r="A1610" s="57" t="n">
        <v>1598</v>
      </c>
      <c r="B1610" s="50"/>
      <c r="C1610" s="74" t="s">
        <v>2262</v>
      </c>
      <c r="D1610" s="72"/>
      <c r="E1610" s="71" t="n">
        <v>12</v>
      </c>
      <c r="F1610" s="61" t="n">
        <v>3</v>
      </c>
      <c r="G1610" s="61"/>
      <c r="H1610" s="61"/>
      <c r="I1610" s="61" t="n">
        <v>9</v>
      </c>
      <c r="J1610" s="61"/>
      <c r="K1610" s="61"/>
      <c r="L1610" s="61"/>
      <c r="M1610" s="61"/>
      <c r="N1610" s="61"/>
      <c r="O1610" s="61" t="n">
        <v>8</v>
      </c>
      <c r="P1610" s="61"/>
      <c r="Q1610" s="61"/>
      <c r="R1610" s="61" t="n">
        <v>1</v>
      </c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 t="n">
        <v>3</v>
      </c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12.8" hidden="false" customHeight="false" outlineLevel="0" collapsed="false">
      <c r="A1611" s="57" t="n">
        <v>1599</v>
      </c>
      <c r="B1611" s="50"/>
      <c r="C1611" s="75" t="s">
        <v>2263</v>
      </c>
      <c r="D1611" s="72"/>
      <c r="E1611" s="71" t="n">
        <v>17</v>
      </c>
      <c r="F1611" s="61" t="n">
        <v>12</v>
      </c>
      <c r="G1611" s="61"/>
      <c r="H1611" s="61"/>
      <c r="I1611" s="61" t="n">
        <v>5</v>
      </c>
      <c r="J1611" s="61"/>
      <c r="K1611" s="61"/>
      <c r="L1611" s="61" t="n">
        <v>1</v>
      </c>
      <c r="M1611" s="61"/>
      <c r="N1611" s="61"/>
      <c r="O1611" s="61" t="n">
        <v>2</v>
      </c>
      <c r="P1611" s="61"/>
      <c r="Q1611" s="61"/>
      <c r="R1611" s="61" t="n">
        <v>2</v>
      </c>
      <c r="S1611" s="61"/>
      <c r="T1611" s="61" t="n">
        <v>3</v>
      </c>
      <c r="U1611" s="61"/>
      <c r="V1611" s="61" t="n">
        <v>1</v>
      </c>
      <c r="W1611" s="61"/>
      <c r="X1611" s="61" t="n">
        <v>2</v>
      </c>
      <c r="Y1611" s="61"/>
      <c r="Z1611" s="61"/>
      <c r="AA1611" s="61"/>
      <c r="AB1611" s="61"/>
      <c r="AC1611" s="61"/>
      <c r="AD1611" s="61"/>
      <c r="AE1611" s="61"/>
      <c r="AF1611" s="61"/>
      <c r="AG1611" s="61" t="n">
        <v>1</v>
      </c>
      <c r="AH1611" s="61" t="n">
        <v>6</v>
      </c>
      <c r="AI1611" s="61"/>
      <c r="AJ1611" s="61"/>
      <c r="AK1611" s="61" t="n">
        <v>2</v>
      </c>
      <c r="AL1611" s="61"/>
      <c r="AM1611" s="61"/>
      <c r="AN1611" s="61"/>
      <c r="AO1611" s="61"/>
      <c r="AP1611" s="61"/>
      <c r="AQ1611" s="61"/>
      <c r="AR1611" s="61" t="n">
        <v>4</v>
      </c>
      <c r="AS1611" s="61" t="n">
        <v>1</v>
      </c>
      <c r="AT1611" s="61" t="n">
        <v>1</v>
      </c>
      <c r="AU1611" s="60"/>
      <c r="AV1611" s="60"/>
      <c r="AW1611" s="14"/>
    </row>
    <row r="1612" customFormat="false" ht="12.8" hidden="false" customHeight="false" outlineLevel="0" collapsed="false">
      <c r="A1612" s="57" t="n">
        <v>1600</v>
      </c>
      <c r="B1612" s="50"/>
      <c r="C1612" s="75" t="s">
        <v>2264</v>
      </c>
      <c r="D1612" s="76"/>
      <c r="E1612" s="71" t="n">
        <v>10</v>
      </c>
      <c r="F1612" s="61" t="n">
        <v>7</v>
      </c>
      <c r="G1612" s="61"/>
      <c r="H1612" s="61"/>
      <c r="I1612" s="61" t="n">
        <v>3</v>
      </c>
      <c r="J1612" s="61"/>
      <c r="K1612" s="61" t="n">
        <v>1</v>
      </c>
      <c r="L1612" s="61"/>
      <c r="M1612" s="61"/>
      <c r="N1612" s="61"/>
      <c r="O1612" s="61" t="n">
        <v>2</v>
      </c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 t="n">
        <v>3</v>
      </c>
      <c r="AI1612" s="61"/>
      <c r="AJ1612" s="61" t="n">
        <v>1</v>
      </c>
      <c r="AK1612" s="61" t="n">
        <v>1</v>
      </c>
      <c r="AL1612" s="61"/>
      <c r="AM1612" s="61" t="n">
        <v>2</v>
      </c>
      <c r="AN1612" s="61"/>
      <c r="AO1612" s="61"/>
      <c r="AP1612" s="61"/>
      <c r="AQ1612" s="61"/>
      <c r="AR1612" s="61" t="n">
        <v>2</v>
      </c>
      <c r="AS1612" s="61"/>
      <c r="AT1612" s="61" t="n">
        <v>1</v>
      </c>
      <c r="AU1612" s="60"/>
      <c r="AV1612" s="60"/>
      <c r="AW1612" s="14"/>
    </row>
    <row r="1613" customFormat="false" ht="12.8" hidden="false" customHeight="false" outlineLevel="0" collapsed="false">
      <c r="A1613" s="57" t="n">
        <v>1601</v>
      </c>
      <c r="B1613" s="50"/>
      <c r="C1613" s="75" t="s">
        <v>2265</v>
      </c>
      <c r="D1613" s="76"/>
      <c r="E1613" s="7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12.8" hidden="false" customHeight="false" outlineLevel="0" collapsed="false">
      <c r="A1614" s="57" t="n">
        <v>1602</v>
      </c>
      <c r="B1614" s="50"/>
      <c r="C1614" s="75" t="s">
        <v>2266</v>
      </c>
      <c r="D1614" s="76"/>
      <c r="E1614" s="7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12.8" hidden="false" customHeight="false" outlineLevel="0" collapsed="false">
      <c r="A1615" s="57" t="n">
        <v>1603</v>
      </c>
      <c r="B1615" s="50"/>
      <c r="C1615" s="75" t="s">
        <v>2267</v>
      </c>
      <c r="D1615" s="76"/>
      <c r="E1615" s="7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12.8" hidden="false" customHeight="false" outlineLevel="0" collapsed="false">
      <c r="A1616" s="57" t="n">
        <v>1604</v>
      </c>
      <c r="B1616" s="50"/>
      <c r="C1616" s="75" t="s">
        <v>2268</v>
      </c>
      <c r="D1616" s="76"/>
      <c r="E1616" s="7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5.95" hidden="false" customHeight="true" outlineLevel="0" collapsed="false">
      <c r="A1617" s="77"/>
      <c r="B1617" s="77"/>
      <c r="C1617" s="77"/>
      <c r="D1617" s="77"/>
      <c r="E1617" s="77"/>
      <c r="F1617" s="77"/>
      <c r="G1617" s="77"/>
      <c r="H1617" s="77"/>
      <c r="I1617" s="77"/>
      <c r="J1617" s="77"/>
      <c r="K1617" s="77"/>
      <c r="L1617" s="77"/>
      <c r="M1617" s="77"/>
      <c r="N1617" s="77"/>
      <c r="O1617" s="77"/>
      <c r="P1617" s="77"/>
      <c r="Q1617" s="77"/>
      <c r="R1617" s="77"/>
      <c r="S1617" s="77"/>
      <c r="T1617" s="77"/>
      <c r="U1617" s="77"/>
      <c r="V1617" s="77"/>
      <c r="W1617" s="77"/>
      <c r="X1617" s="77"/>
      <c r="Y1617" s="77"/>
      <c r="Z1617" s="77"/>
      <c r="AA1617" s="77"/>
      <c r="AB1617" s="77"/>
      <c r="AC1617" s="77"/>
      <c r="AD1617" s="77"/>
      <c r="AE1617" s="77"/>
      <c r="AF1617" s="77"/>
      <c r="AG1617" s="77"/>
      <c r="AH1617" s="77"/>
      <c r="AI1617" s="77"/>
      <c r="AJ1617" s="77"/>
      <c r="AK1617" s="77"/>
      <c r="AL1617" s="77"/>
      <c r="AM1617" s="77"/>
      <c r="AN1617" s="77"/>
      <c r="AO1617" s="77"/>
      <c r="AP1617" s="77"/>
      <c r="AQ1617" s="77"/>
      <c r="AR1617" s="77"/>
      <c r="AS1617" s="77"/>
      <c r="AT1617" s="77"/>
      <c r="AU1617" s="77"/>
      <c r="AV1617" s="77"/>
    </row>
    <row r="1618" customFormat="false" ht="12.7" hidden="false" customHeight="true" outlineLevel="0" collapsed="false">
      <c r="AL1618" s="78" t="s">
        <v>2269</v>
      </c>
      <c r="AM1618" s="78"/>
      <c r="AN1618" s="79"/>
      <c r="AO1618" s="79"/>
      <c r="AP1618" s="79"/>
      <c r="AQ1618" s="80"/>
      <c r="AS1618" s="81" t="s">
        <v>2270</v>
      </c>
      <c r="AT1618" s="81"/>
      <c r="AU1618" s="81"/>
      <c r="AV1618" s="81"/>
    </row>
    <row r="1619" customFormat="false" ht="19.3" hidden="false" customHeight="true" outlineLevel="0" collapsed="false">
      <c r="AL1619" s="82"/>
      <c r="AM1619" s="82"/>
      <c r="AN1619" s="83" t="s">
        <v>2271</v>
      </c>
      <c r="AO1619" s="83"/>
      <c r="AP1619" s="83"/>
      <c r="AQ1619" s="83"/>
      <c r="AR1619" s="84"/>
      <c r="AS1619" s="83" t="s">
        <v>2272</v>
      </c>
      <c r="AT1619" s="83"/>
      <c r="AU1619" s="83"/>
      <c r="AV1619" s="83"/>
    </row>
    <row r="1620" customFormat="false" ht="18.1" hidden="false" customHeight="true" outlineLevel="0" collapsed="false">
      <c r="AL1620" s="82" t="s">
        <v>2273</v>
      </c>
      <c r="AM1620" s="85"/>
      <c r="AN1620" s="86"/>
      <c r="AO1620" s="86"/>
      <c r="AP1620" s="86"/>
      <c r="AQ1620" s="86"/>
      <c r="AR1620" s="87"/>
      <c r="AS1620" s="88" t="s">
        <v>2274</v>
      </c>
      <c r="AT1620" s="88"/>
      <c r="AU1620" s="88"/>
      <c r="AV1620" s="88"/>
    </row>
    <row r="1621" customFormat="false" ht="28.4" hidden="false" customHeight="true" outlineLevel="0" collapsed="false">
      <c r="AL1621" s="45"/>
      <c r="AM1621" s="45"/>
      <c r="AN1621" s="83" t="s">
        <v>2271</v>
      </c>
      <c r="AO1621" s="83"/>
      <c r="AP1621" s="83"/>
      <c r="AQ1621" s="83"/>
      <c r="AR1621" s="45"/>
      <c r="AS1621" s="83" t="s">
        <v>2272</v>
      </c>
      <c r="AT1621" s="83"/>
      <c r="AU1621" s="83"/>
      <c r="AV1621" s="83"/>
    </row>
    <row r="1622" customFormat="false" ht="25.35" hidden="false" customHeight="true" outlineLevel="0" collapsed="false">
      <c r="AM1622" s="89"/>
      <c r="AN1622" s="89"/>
      <c r="AO1622" s="90"/>
      <c r="AP1622" s="90"/>
      <c r="AQ1622" s="90"/>
      <c r="AR1622" s="90"/>
      <c r="AS1622" s="90"/>
      <c r="AT1622" s="91"/>
      <c r="AU1622" s="91"/>
      <c r="AV1622" s="90"/>
    </row>
    <row r="1623" customFormat="false" ht="15.7" hidden="false" customHeight="true" outlineLevel="0" collapsed="false">
      <c r="AL1623" s="89" t="s">
        <v>2275</v>
      </c>
      <c r="AN1623" s="92" t="s">
        <v>2276</v>
      </c>
      <c r="AO1623" s="92"/>
      <c r="AP1623" s="92"/>
      <c r="AQ1623" s="92"/>
      <c r="AS1623" s="93"/>
      <c r="AT1623" s="93"/>
      <c r="AU1623" s="93"/>
      <c r="AV1623" s="94"/>
    </row>
    <row r="1624" customFormat="false" ht="12.7" hidden="false" customHeight="true" outlineLevel="0" collapsed="false">
      <c r="AL1624" s="93" t="s">
        <v>2277</v>
      </c>
      <c r="AN1624" s="45"/>
      <c r="AO1624" s="95" t="s">
        <v>2278</v>
      </c>
      <c r="AP1624" s="95"/>
      <c r="AQ1624" s="95"/>
      <c r="AR1624" s="95"/>
      <c r="AS1624" s="95"/>
      <c r="AT1624" s="45"/>
      <c r="AU1624" s="45"/>
      <c r="AV1624" s="45"/>
    </row>
    <row r="1625" customFormat="false" ht="15.7" hidden="false" customHeight="true" outlineLevel="0" collapsed="false">
      <c r="AL1625" s="89" t="s">
        <v>2279</v>
      </c>
      <c r="AN1625" s="96" t="s">
        <v>2280</v>
      </c>
      <c r="AO1625" s="96"/>
      <c r="AP1625" s="96"/>
      <c r="AQ1625" s="96"/>
      <c r="AR1625" s="97"/>
      <c r="AS1625" s="97"/>
      <c r="AT1625" s="97"/>
      <c r="AU1625" s="97"/>
      <c r="AV1625" s="97"/>
    </row>
    <row r="1626" customFormat="false" ht="17.5" hidden="false" customHeight="true" outlineLevel="0" collapsed="false">
      <c r="AL1626" s="12" t="s">
        <v>2281</v>
      </c>
      <c r="AN1626" s="98" t="s">
        <v>2282</v>
      </c>
      <c r="AO1626" s="98"/>
      <c r="AP1626" s="98"/>
      <c r="AQ1626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06:B1616"/>
    <mergeCell ref="AL1618:AM1618"/>
    <mergeCell ref="AS1618:AV1618"/>
    <mergeCell ref="AN1619:AQ1619"/>
    <mergeCell ref="AS1619:AV1619"/>
    <mergeCell ref="AN1620:AQ1620"/>
    <mergeCell ref="AS1620:AV1620"/>
    <mergeCell ref="AN1621:AQ1621"/>
    <mergeCell ref="AS1621:AV1621"/>
    <mergeCell ref="AN1623:AQ1623"/>
    <mergeCell ref="AO1624:AS1624"/>
    <mergeCell ref="AN1625:AQ1625"/>
    <mergeCell ref="AR1625:AT1625"/>
    <mergeCell ref="AN1626:AP16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015789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4"/>
    <col collapsed="false" customWidth="true" hidden="false" outlineLevel="0" max="4" min="4" style="0" width="17.15"/>
    <col collapsed="false" customWidth="true" hidden="false" outlineLevel="0" max="5" min="5" style="0" width="14.98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1"/>
    <col collapsed="false" customWidth="true" hidden="false" outlineLevel="0" max="255" min="9" style="0" width="9.14"/>
  </cols>
  <sheetData>
    <row r="1" customFormat="false" ht="12.7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7" hidden="false" customHeight="true" outlineLevel="0" collapsed="false">
      <c r="B3" s="3" t="s">
        <v>2283</v>
      </c>
      <c r="C3" s="3"/>
      <c r="D3" s="3"/>
      <c r="E3" s="3"/>
      <c r="F3" s="3"/>
      <c r="G3" s="3"/>
      <c r="H3" s="3"/>
    </row>
    <row r="4" customFormat="false" ht="17.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7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7" hidden="false" customHeight="true" outlineLevel="0" collapsed="false">
      <c r="E6" s="5"/>
      <c r="F6" s="12"/>
      <c r="G6" s="12"/>
      <c r="H6" s="12"/>
    </row>
    <row r="7" customFormat="false" ht="12.7" hidden="false" customHeight="true" outlineLevel="0" collapsed="false">
      <c r="B7" s="6"/>
      <c r="C7" s="6"/>
      <c r="D7" s="6"/>
      <c r="E7" s="6"/>
    </row>
    <row r="8" customFormat="false" ht="12.7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7" hidden="false" customHeight="true" outlineLevel="0" collapsed="false">
      <c r="A9" s="7"/>
      <c r="B9" s="8"/>
      <c r="C9" s="8"/>
      <c r="D9" s="8"/>
      <c r="E9" s="8"/>
      <c r="F9" s="100" t="s">
        <v>2284</v>
      </c>
      <c r="G9" s="100"/>
      <c r="H9" s="100"/>
    </row>
    <row r="10" customFormat="false" ht="12.7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1" hidden="false" customHeight="true" outlineLevel="0" collapsed="false">
      <c r="A11" s="7"/>
      <c r="B11" s="13" t="s">
        <v>2285</v>
      </c>
      <c r="C11" s="13"/>
      <c r="D11" s="13"/>
      <c r="E11" s="13" t="s">
        <v>8</v>
      </c>
      <c r="F11" s="14"/>
    </row>
    <row r="12" customFormat="false" ht="12.7" hidden="false" customHeight="true" outlineLevel="0" collapsed="false">
      <c r="A12" s="7"/>
      <c r="B12" s="15" t="s">
        <v>2286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7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7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3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8" hidden="false" customHeight="false" outlineLevel="0" collapsed="false">
      <c r="B19" s="6"/>
      <c r="C19" s="6"/>
      <c r="D19" s="6"/>
      <c r="E19" s="6"/>
      <c r="F19" s="6"/>
      <c r="G19" s="6"/>
      <c r="H19" s="6"/>
    </row>
    <row r="20" customFormat="false" ht="12.7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7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7" hidden="false" customHeight="true" outlineLevel="0" collapsed="false">
      <c r="A22" s="7"/>
      <c r="B22" s="9" t="s">
        <v>2287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7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7" hidden="false" customHeight="true" outlineLevel="0" collapsed="false">
      <c r="A24" s="7"/>
      <c r="B24" s="9" t="s">
        <v>2288</v>
      </c>
      <c r="C24" s="12"/>
      <c r="D24" s="110"/>
      <c r="E24" s="110"/>
      <c r="F24" s="110"/>
      <c r="G24" s="110"/>
      <c r="H24" s="110"/>
      <c r="I24" s="9"/>
    </row>
    <row r="25" customFormat="false" ht="12.7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7" hidden="false" customHeight="true" outlineLevel="0" collapsed="false">
      <c r="A27" s="7"/>
      <c r="B27" s="113" t="s">
        <v>22</v>
      </c>
      <c r="C27" s="113"/>
      <c r="D27" s="113"/>
      <c r="E27" s="113"/>
      <c r="F27" s="113"/>
      <c r="G27" s="113"/>
      <c r="H27" s="113"/>
      <c r="I27" s="9"/>
    </row>
    <row r="28" customFormat="false" ht="12.7" hidden="false" customHeight="true" outlineLevel="0" collapsed="false">
      <c r="A28" s="7"/>
      <c r="B28" s="114" t="n">
        <v>10</v>
      </c>
      <c r="C28" s="114"/>
      <c r="D28" s="114"/>
      <c r="E28" s="114"/>
      <c r="F28" s="114"/>
      <c r="G28" s="114"/>
      <c r="H28" s="114"/>
      <c r="I28" s="9"/>
    </row>
    <row r="29" customFormat="false" ht="9.65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7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7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7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8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15789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8.91"/>
    <col collapsed="false" customWidth="true" hidden="false" outlineLevel="0" max="3" min="3" style="0" width="37.62"/>
    <col collapsed="false" customWidth="true" hidden="true" outlineLevel="0" max="4" min="4" style="0" width="7.88"/>
    <col collapsed="false" customWidth="true" hidden="false" outlineLevel="0" max="5" min="5" style="0" width="13.25"/>
    <col collapsed="false" customWidth="true" hidden="false" outlineLevel="0" max="6" min="6" style="0" width="7.31"/>
    <col collapsed="false" customWidth="true" hidden="false" outlineLevel="0" max="7" min="7" style="0" width="6.17"/>
    <col collapsed="false" customWidth="true" hidden="false" outlineLevel="0" max="8" min="8" style="0" width="6.05"/>
    <col collapsed="false" customWidth="true" hidden="false" outlineLevel="0" max="9" min="9" style="0" width="5.59"/>
    <col collapsed="false" customWidth="true" hidden="false" outlineLevel="0" max="10" min="10" style="0" width="5.71"/>
    <col collapsed="false" customWidth="true" hidden="false" outlineLevel="0" max="13" min="11" style="0" width="6.05"/>
    <col collapsed="false" customWidth="true" hidden="false" outlineLevel="0" max="15" min="14" style="0" width="5.25"/>
    <col collapsed="false" customWidth="true" hidden="false" outlineLevel="0" max="16" min="16" style="0" width="5.82"/>
    <col collapsed="false" customWidth="true" hidden="false" outlineLevel="0" max="17" min="17" style="0" width="5.13"/>
    <col collapsed="false" customWidth="true" hidden="false" outlineLevel="0" max="18" min="18" style="0" width="5.82"/>
    <col collapsed="false" customWidth="true" hidden="false" outlineLevel="0" max="19" min="19" style="0" width="5.71"/>
    <col collapsed="false" customWidth="true" hidden="false" outlineLevel="0" max="20" min="20" style="0" width="5.59"/>
    <col collapsed="false" customWidth="true" hidden="false" outlineLevel="0" max="26" min="21" style="0" width="6.05"/>
    <col collapsed="false" customWidth="true" hidden="false" outlineLevel="0" max="27" min="27" style="0" width="5.59"/>
    <col collapsed="false" customWidth="true" hidden="false" outlineLevel="0" max="28" min="28" style="0" width="5.13"/>
    <col collapsed="false" customWidth="true" hidden="false" outlineLevel="0" max="31" min="29" style="0" width="6.05"/>
    <col collapsed="false" customWidth="true" hidden="false" outlineLevel="0" max="32" min="32" style="0" width="5.48"/>
    <col collapsed="false" customWidth="true" hidden="false" outlineLevel="0" max="33" min="33" style="0" width="5.25"/>
    <col collapsed="false" customWidth="true" hidden="false" outlineLevel="0" max="34" min="34" style="0" width="5.82"/>
    <col collapsed="false" customWidth="true" hidden="false" outlineLevel="0" max="35" min="35" style="0" width="5.25"/>
    <col collapsed="false" customWidth="true" hidden="false" outlineLevel="0" max="36" min="36" style="0" width="6.05"/>
    <col collapsed="false" customWidth="true" hidden="false" outlineLevel="0" max="37" min="37" style="0" width="5.71"/>
    <col collapsed="false" customWidth="true" hidden="false" outlineLevel="0" max="38" min="38" style="0" width="6.05"/>
    <col collapsed="false" customWidth="true" hidden="false" outlineLevel="0" max="39" min="39" style="0" width="5.71"/>
    <col collapsed="false" customWidth="true" hidden="false" outlineLevel="0" max="42" min="40" style="0" width="6.05"/>
    <col collapsed="false" customWidth="true" hidden="false" outlineLevel="0" max="44" min="43" style="0" width="6.51"/>
    <col collapsed="false" customWidth="true" hidden="false" outlineLevel="0" max="45" min="45" style="0" width="6.62"/>
    <col collapsed="false" customWidth="true" hidden="false" outlineLevel="0" max="46" min="46" style="0" width="5.25"/>
    <col collapsed="false" customWidth="true" hidden="false" outlineLevel="0" max="47" min="47" style="0" width="5.48"/>
    <col collapsed="false" customWidth="true" hidden="false" outlineLevel="0" max="50" min="48" style="0" width="6.05"/>
    <col collapsed="false" customWidth="true" hidden="false" outlineLevel="0" max="51" min="51" style="0" width="8.22"/>
    <col collapsed="false" customWidth="true" hidden="false" outlineLevel="0" max="53" min="52" style="0" width="5.59"/>
    <col collapsed="false" customWidth="true" hidden="false" outlineLevel="0" max="54" min="54" style="0" width="5.71"/>
    <col collapsed="false" customWidth="true" hidden="false" outlineLevel="0" max="55" min="55" style="0" width="5.13"/>
    <col collapsed="false" customWidth="true" hidden="false" outlineLevel="0" max="56" min="56" style="0" width="5.48"/>
    <col collapsed="false" customWidth="true" hidden="false" outlineLevel="0" max="58" min="57" style="0" width="6.05"/>
    <col collapsed="false" customWidth="true" hidden="false" outlineLevel="0" max="59" min="59" style="0" width="8.8"/>
    <col collapsed="false" customWidth="true" hidden="false" outlineLevel="0" max="60" min="60" style="0" width="6.62"/>
    <col collapsed="false" customWidth="true" hidden="false" outlineLevel="0" max="61" min="61" style="0" width="6.28"/>
    <col collapsed="false" customWidth="true" hidden="false" outlineLevel="0" max="62" min="62" style="0" width="5.71"/>
    <col collapsed="false" customWidth="true" hidden="false" outlineLevel="0" max="63" min="63" style="0" width="8.22"/>
    <col collapsed="false" customWidth="true" hidden="false" outlineLevel="0" max="66" min="64" style="0" width="6.05"/>
    <col collapsed="false" customWidth="true" hidden="false" outlineLevel="0" max="67" min="67" style="0" width="8.11"/>
    <col collapsed="false" customWidth="true" hidden="false" outlineLevel="0" max="68" min="68" style="0" width="8.68"/>
    <col collapsed="false" customWidth="true" hidden="false" outlineLevel="0" max="69" min="69" style="0" width="6.62"/>
    <col collapsed="false" customWidth="true" hidden="false" outlineLevel="0" max="70" min="70" style="0" width="6.17"/>
    <col collapsed="false" customWidth="true" hidden="false" outlineLevel="0" max="71" min="71" style="0" width="6.05"/>
  </cols>
  <sheetData>
    <row r="1" customFormat="false" ht="12.7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</row>
    <row r="2" customFormat="false" ht="12.7" hidden="tru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</row>
    <row r="3" customFormat="false" ht="12.7" hidden="tru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</row>
    <row r="4" customFormat="false" ht="12.7" hidden="true" customHeight="true" outlineLevel="0" collapsed="false">
      <c r="A4" s="84"/>
      <c r="B4" s="117"/>
      <c r="C4" s="118"/>
      <c r="D4" s="118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</row>
    <row r="5" customFormat="false" ht="12.7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289</v>
      </c>
      <c r="B6" s="51" t="s">
        <v>25</v>
      </c>
      <c r="C6" s="52" t="s">
        <v>26</v>
      </c>
      <c r="D6" s="52"/>
      <c r="E6" s="50" t="s">
        <v>2290</v>
      </c>
      <c r="F6" s="50" t="s">
        <v>2291</v>
      </c>
      <c r="G6" s="50"/>
      <c r="H6" s="50"/>
      <c r="I6" s="50"/>
      <c r="J6" s="50"/>
      <c r="K6" s="50"/>
      <c r="L6" s="50"/>
      <c r="M6" s="50"/>
      <c r="N6" s="50" t="s">
        <v>2292</v>
      </c>
      <c r="O6" s="50"/>
      <c r="P6" s="50"/>
      <c r="Q6" s="50"/>
      <c r="R6" s="50"/>
      <c r="S6" s="50"/>
      <c r="T6" s="50"/>
      <c r="U6" s="50" t="s">
        <v>2293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294</v>
      </c>
      <c r="AP6" s="50"/>
      <c r="AQ6" s="50"/>
      <c r="AR6" s="50"/>
      <c r="AS6" s="50"/>
      <c r="AT6" s="50"/>
      <c r="AU6" s="50"/>
      <c r="AV6" s="50" t="s">
        <v>2295</v>
      </c>
      <c r="AW6" s="50" t="s">
        <v>2296</v>
      </c>
      <c r="AX6" s="50" t="s">
        <v>2297</v>
      </c>
      <c r="AY6" s="50" t="s">
        <v>2298</v>
      </c>
      <c r="AZ6" s="50"/>
      <c r="BA6" s="50"/>
      <c r="BB6" s="50"/>
      <c r="BC6" s="50" t="s">
        <v>2299</v>
      </c>
      <c r="BD6" s="50"/>
      <c r="BE6" s="50"/>
      <c r="BF6" s="50"/>
      <c r="BG6" s="50" t="s">
        <v>2300</v>
      </c>
      <c r="BH6" s="50"/>
      <c r="BI6" s="50"/>
      <c r="BJ6" s="50" t="s">
        <v>2301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302</v>
      </c>
      <c r="G7" s="50" t="s">
        <v>2303</v>
      </c>
      <c r="H7" s="50" t="s">
        <v>2304</v>
      </c>
      <c r="I7" s="50" t="s">
        <v>2305</v>
      </c>
      <c r="J7" s="50"/>
      <c r="K7" s="50"/>
      <c r="L7" s="50"/>
      <c r="M7" s="50"/>
      <c r="N7" s="50" t="s">
        <v>2306</v>
      </c>
      <c r="O7" s="50" t="s">
        <v>2307</v>
      </c>
      <c r="P7" s="50" t="s">
        <v>2308</v>
      </c>
      <c r="Q7" s="50" t="s">
        <v>2309</v>
      </c>
      <c r="R7" s="50" t="s">
        <v>2310</v>
      </c>
      <c r="S7" s="50" t="s">
        <v>2311</v>
      </c>
      <c r="T7" s="50" t="s">
        <v>2312</v>
      </c>
      <c r="U7" s="50" t="s">
        <v>2313</v>
      </c>
      <c r="V7" s="50" t="s">
        <v>2314</v>
      </c>
      <c r="W7" s="50" t="s">
        <v>2315</v>
      </c>
      <c r="X7" s="50" t="s">
        <v>2316</v>
      </c>
      <c r="Y7" s="121" t="s">
        <v>2317</v>
      </c>
      <c r="Z7" s="50" t="s">
        <v>2318</v>
      </c>
      <c r="AA7" s="50" t="s">
        <v>2319</v>
      </c>
      <c r="AB7" s="50" t="s">
        <v>2320</v>
      </c>
      <c r="AC7" s="50" t="s">
        <v>2321</v>
      </c>
      <c r="AD7" s="50" t="s">
        <v>2322</v>
      </c>
      <c r="AE7" s="50" t="s">
        <v>2323</v>
      </c>
      <c r="AF7" s="50" t="s">
        <v>2324</v>
      </c>
      <c r="AG7" s="50" t="s">
        <v>2325</v>
      </c>
      <c r="AH7" s="50" t="s">
        <v>2326</v>
      </c>
      <c r="AI7" s="50" t="s">
        <v>2327</v>
      </c>
      <c r="AJ7" s="50" t="s">
        <v>2328</v>
      </c>
      <c r="AK7" s="50" t="s">
        <v>2329</v>
      </c>
      <c r="AL7" s="50" t="s">
        <v>2330</v>
      </c>
      <c r="AM7" s="50" t="s">
        <v>2331</v>
      </c>
      <c r="AN7" s="50" t="s">
        <v>2332</v>
      </c>
      <c r="AO7" s="50" t="s">
        <v>2333</v>
      </c>
      <c r="AP7" s="50" t="s">
        <v>2334</v>
      </c>
      <c r="AQ7" s="50" t="s">
        <v>2335</v>
      </c>
      <c r="AR7" s="50" t="s">
        <v>2336</v>
      </c>
      <c r="AS7" s="50" t="s">
        <v>2337</v>
      </c>
      <c r="AT7" s="50" t="s">
        <v>2338</v>
      </c>
      <c r="AU7" s="50" t="s">
        <v>2339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340</v>
      </c>
      <c r="BD7" s="50" t="s">
        <v>2341</v>
      </c>
      <c r="BE7" s="50" t="s">
        <v>2342</v>
      </c>
      <c r="BF7" s="50" t="s">
        <v>2343</v>
      </c>
      <c r="BG7" s="50" t="s">
        <v>2344</v>
      </c>
      <c r="BH7" s="50" t="s">
        <v>2345</v>
      </c>
      <c r="BI7" s="50" t="s">
        <v>2346</v>
      </c>
      <c r="BJ7" s="50" t="s">
        <v>2347</v>
      </c>
      <c r="BK7" s="50" t="s">
        <v>2348</v>
      </c>
      <c r="BL7" s="50"/>
      <c r="BM7" s="50"/>
      <c r="BN7" s="50"/>
      <c r="BO7" s="50" t="s">
        <v>2349</v>
      </c>
      <c r="BP7" s="50"/>
      <c r="BQ7" s="50" t="s">
        <v>2350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351</v>
      </c>
      <c r="J8" s="50"/>
      <c r="K8" s="50"/>
      <c r="L8" s="50" t="s">
        <v>2352</v>
      </c>
      <c r="M8" s="50" t="s">
        <v>2353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354</v>
      </c>
      <c r="BA8" s="50" t="s">
        <v>2355</v>
      </c>
      <c r="BB8" s="50" t="s">
        <v>2356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357</v>
      </c>
      <c r="J9" s="50" t="s">
        <v>2358</v>
      </c>
      <c r="K9" s="50" t="s">
        <v>2359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360</v>
      </c>
      <c r="BM9" s="50" t="s">
        <v>48</v>
      </c>
      <c r="BN9" s="50" t="s">
        <v>50</v>
      </c>
      <c r="BO9" s="52" t="s">
        <v>68</v>
      </c>
      <c r="BP9" s="50" t="s">
        <v>2361</v>
      </c>
      <c r="BQ9" s="50" t="s">
        <v>2362</v>
      </c>
      <c r="BR9" s="50" t="s">
        <v>2363</v>
      </c>
      <c r="BS9" s="50" t="s">
        <v>2364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7" hidden="false" customHeight="true" outlineLevel="0" collapsed="false">
      <c r="A11" s="66" t="s">
        <v>77</v>
      </c>
      <c r="B11" s="66" t="s">
        <v>78</v>
      </c>
      <c r="C11" s="66" t="s">
        <v>79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2.8" hidden="false" customHeight="false" outlineLevel="0" collapsed="false">
      <c r="A12" s="123"/>
      <c r="B12" s="124"/>
      <c r="C12" s="64" t="s">
        <v>80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12.8" hidden="false" customHeight="fals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60" t="n">
        <f aca="false">SUM(AW14:AW29)</f>
        <v>0</v>
      </c>
      <c r="AX13" s="60" t="n">
        <f aca="false">SUM(AX14:AX29)</f>
        <v>0</v>
      </c>
      <c r="AY13" s="60" t="n">
        <f aca="false">SUM(AY14:AY29)</f>
        <v>0</v>
      </c>
      <c r="AZ13" s="60" t="n">
        <f aca="false">SUM(AZ14:AZ29)</f>
        <v>0</v>
      </c>
      <c r="BA13" s="60" t="n">
        <f aca="false">SUM(BA14:BA29)</f>
        <v>0</v>
      </c>
      <c r="BB13" s="60" t="n">
        <f aca="false">SUM(BB14:BB29)</f>
        <v>0</v>
      </c>
      <c r="BC13" s="60" t="n">
        <f aca="false">SUM(BC14:BC29)</f>
        <v>0</v>
      </c>
      <c r="BD13" s="60" t="n">
        <f aca="false">SUM(BD14:BD29)</f>
        <v>0</v>
      </c>
      <c r="BE13" s="60" t="n">
        <f aca="false">SUM(BE14:BE29)</f>
        <v>0</v>
      </c>
      <c r="BF13" s="60" t="n">
        <f aca="false">SUM(BF14:BF29)</f>
        <v>0</v>
      </c>
      <c r="BG13" s="60" t="n">
        <f aca="false">SUM(BG14:BG29)</f>
        <v>0</v>
      </c>
      <c r="BH13" s="60" t="n">
        <f aca="false">SUM(BH14:BH29)</f>
        <v>0</v>
      </c>
      <c r="BI13" s="60" t="n">
        <f aca="false">SUM(BI14:BI29)</f>
        <v>0</v>
      </c>
      <c r="BJ13" s="60" t="n">
        <f aca="false">SUM(BJ14:BJ29)</f>
        <v>0</v>
      </c>
      <c r="BK13" s="60" t="n">
        <f aca="false">SUM(BK14:BK29)</f>
        <v>0</v>
      </c>
      <c r="BL13" s="60" t="n">
        <f aca="false">SUM(BL14:BL29)</f>
        <v>0</v>
      </c>
      <c r="BM13" s="60" t="n">
        <f aca="false">SUM(BM14:BM29)</f>
        <v>0</v>
      </c>
      <c r="BN13" s="60" t="n">
        <f aca="false">SUM(BN14:BN29)</f>
        <v>0</v>
      </c>
      <c r="BO13" s="60" t="n">
        <f aca="false">SUM(BO14:BO29)</f>
        <v>0</v>
      </c>
      <c r="BP13" s="60" t="n">
        <f aca="false">SUM(BP14:BP29)</f>
        <v>0</v>
      </c>
      <c r="BQ13" s="60" t="n">
        <f aca="false">SUM(BQ14:BQ29)</f>
        <v>0</v>
      </c>
      <c r="BR13" s="60" t="n">
        <f aca="false">SUM(BR14:BR29)</f>
        <v>0</v>
      </c>
      <c r="BS13" s="60" t="n">
        <f aca="false">SUM(BS14:BS29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0"/>
      <c r="F26" s="61"/>
      <c r="G26" s="61"/>
      <c r="H26" s="60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1"/>
      <c r="AW26" s="60"/>
      <c r="AX26" s="61"/>
      <c r="AY26" s="61"/>
      <c r="AZ26" s="61"/>
      <c r="BA26" s="61"/>
      <c r="BB26" s="61"/>
      <c r="BC26" s="60"/>
      <c r="BD26" s="60"/>
      <c r="BE26" s="60"/>
      <c r="BF26" s="60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0"/>
      <c r="BS26" s="60"/>
      <c r="BT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0"/>
      <c r="F27" s="61"/>
      <c r="G27" s="61"/>
      <c r="H27" s="60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1"/>
      <c r="AW27" s="60"/>
      <c r="AX27" s="61"/>
      <c r="AY27" s="61"/>
      <c r="AZ27" s="61"/>
      <c r="BA27" s="61"/>
      <c r="BB27" s="61"/>
      <c r="BC27" s="60"/>
      <c r="BD27" s="60"/>
      <c r="BE27" s="60"/>
      <c r="BF27" s="60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0"/>
      <c r="BS27" s="60"/>
      <c r="BT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0"/>
      <c r="F28" s="61"/>
      <c r="G28" s="61"/>
      <c r="H28" s="60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1"/>
      <c r="AW28" s="60"/>
      <c r="AX28" s="61"/>
      <c r="AY28" s="61"/>
      <c r="AZ28" s="61"/>
      <c r="BA28" s="61"/>
      <c r="BB28" s="61"/>
      <c r="BC28" s="60"/>
      <c r="BD28" s="60"/>
      <c r="BE28" s="60"/>
      <c r="BF28" s="60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0"/>
      <c r="BS28" s="60"/>
      <c r="BT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0"/>
      <c r="F29" s="61"/>
      <c r="G29" s="61"/>
      <c r="H29" s="60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1"/>
      <c r="AW29" s="60"/>
      <c r="AX29" s="61"/>
      <c r="AY29" s="61"/>
      <c r="AZ29" s="61"/>
      <c r="BA29" s="61"/>
      <c r="BB29" s="61"/>
      <c r="BC29" s="60"/>
      <c r="BD29" s="60"/>
      <c r="BE29" s="60"/>
      <c r="BF29" s="60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0"/>
      <c r="BS29" s="60"/>
      <c r="BT29" s="14"/>
    </row>
    <row r="30" customFormat="false" ht="12.8" hidden="false" customHeight="fals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17</v>
      </c>
      <c r="F30" s="60" t="n">
        <f aca="false">SUM(F31:F95)</f>
        <v>17</v>
      </c>
      <c r="G30" s="60" t="n">
        <f aca="false">SUM(G31:G95)</f>
        <v>0</v>
      </c>
      <c r="H30" s="60" t="n">
        <f aca="false">SUM(H31:H95)</f>
        <v>2</v>
      </c>
      <c r="I30" s="60" t="n">
        <f aca="false">SUM(I31:I95)</f>
        <v>2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5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0</v>
      </c>
      <c r="P30" s="60" t="n">
        <f aca="false">SUM(P31:P95)</f>
        <v>3</v>
      </c>
      <c r="Q30" s="60" t="n">
        <f aca="false">SUM(Q31:Q95)</f>
        <v>0</v>
      </c>
      <c r="R30" s="60" t="n">
        <f aca="false">SUM(R31:R95)</f>
        <v>14</v>
      </c>
      <c r="S30" s="60" t="n">
        <f aca="false">SUM(S31:S95)</f>
        <v>0</v>
      </c>
      <c r="T30" s="60" t="n">
        <f aca="false">SUM(T31:T95)</f>
        <v>0</v>
      </c>
      <c r="U30" s="60" t="n">
        <f aca="false">SUM(U31:U95)</f>
        <v>1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2</v>
      </c>
      <c r="AE30" s="60" t="n">
        <f aca="false">SUM(AE31:AE95)</f>
        <v>1</v>
      </c>
      <c r="AF30" s="60" t="n">
        <f aca="false">SUM(AF31:AF95)</f>
        <v>0</v>
      </c>
      <c r="AG30" s="60" t="n">
        <f aca="false">SUM(AG31:AG95)</f>
        <v>0</v>
      </c>
      <c r="AH30" s="60" t="n">
        <f aca="false">SUM(AH31:AH95)</f>
        <v>0</v>
      </c>
      <c r="AI30" s="60" t="n">
        <f aca="false">SUM(AI31:AI95)</f>
        <v>1</v>
      </c>
      <c r="AJ30" s="60" t="n">
        <f aca="false">SUM(AJ31:AJ95)</f>
        <v>0</v>
      </c>
      <c r="AK30" s="60" t="n">
        <f aca="false">SUM(AK31:AK95)</f>
        <v>12</v>
      </c>
      <c r="AL30" s="60" t="n">
        <f aca="false">SUM(AL31:AL95)</f>
        <v>3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4</v>
      </c>
      <c r="AP30" s="60" t="n">
        <f aca="false">SUM(AP31:AP95)</f>
        <v>1</v>
      </c>
      <c r="AQ30" s="60" t="n">
        <f aca="false">SUM(AQ31:AQ95)</f>
        <v>2</v>
      </c>
      <c r="AR30" s="60" t="n">
        <f aca="false">SUM(AR31:AR95)</f>
        <v>5</v>
      </c>
      <c r="AS30" s="60" t="n">
        <f aca="false">SUM(AS31:AS95)</f>
        <v>4</v>
      </c>
      <c r="AT30" s="60" t="n">
        <f aca="false">SUM(AT31:AT95)</f>
        <v>1</v>
      </c>
      <c r="AU30" s="60" t="n">
        <f aca="false">SUM(AU31:AU95)</f>
        <v>0</v>
      </c>
      <c r="AV30" s="60" t="n">
        <f aca="false">SUM(AV31:AV95)</f>
        <v>0</v>
      </c>
      <c r="AW30" s="60" t="n">
        <f aca="false">SUM(AW31:AW95)</f>
        <v>0</v>
      </c>
      <c r="AX30" s="60" t="n">
        <f aca="false">SUM(AX31:AX95)</f>
        <v>2</v>
      </c>
      <c r="AY30" s="60" t="n">
        <f aca="false">SUM(AY31:AY95)</f>
        <v>3</v>
      </c>
      <c r="AZ30" s="60" t="n">
        <f aca="false">SUM(AZ31:AZ95)</f>
        <v>3</v>
      </c>
      <c r="BA30" s="60" t="n">
        <f aca="false">SUM(BA31:BA95)</f>
        <v>0</v>
      </c>
      <c r="BB30" s="60" t="n">
        <f aca="false">SUM(BB31:BB95)</f>
        <v>0</v>
      </c>
      <c r="BC30" s="60" t="n">
        <f aca="false">SUM(BC31:BC95)</f>
        <v>1</v>
      </c>
      <c r="BD30" s="60" t="n">
        <f aca="false">SUM(BD31:BD95)</f>
        <v>1</v>
      </c>
      <c r="BE30" s="60" t="n">
        <f aca="false">SUM(BE31:BE95)</f>
        <v>1</v>
      </c>
      <c r="BF30" s="60" t="n">
        <f aca="false">SUM(BF31:BF95)</f>
        <v>0</v>
      </c>
      <c r="BG30" s="60" t="n">
        <f aca="false">SUM(BG31:BG95)</f>
        <v>0</v>
      </c>
      <c r="BH30" s="60" t="n">
        <f aca="false">SUM(BH31:BH95)</f>
        <v>0</v>
      </c>
      <c r="BI30" s="60" t="n">
        <f aca="false">SUM(BI31:BI95)</f>
        <v>0</v>
      </c>
      <c r="BJ30" s="60" t="n">
        <f aca="false">SUM(BJ31:BJ95)</f>
        <v>2</v>
      </c>
      <c r="BK30" s="60" t="n">
        <f aca="false">SUM(BK31:BK95)</f>
        <v>0</v>
      </c>
      <c r="BL30" s="60" t="n">
        <f aca="false">SUM(BL31:BL95)</f>
        <v>0</v>
      </c>
      <c r="BM30" s="60" t="n">
        <f aca="false">SUM(BM31:BM95)</f>
        <v>0</v>
      </c>
      <c r="BN30" s="60" t="n">
        <f aca="false">SUM(BN31:BN95)</f>
        <v>0</v>
      </c>
      <c r="BO30" s="60" t="n">
        <f aca="false">SUM(BO31:BO95)</f>
        <v>1</v>
      </c>
      <c r="BP30" s="60" t="n">
        <f aca="false">SUM(BP31:BP95)</f>
        <v>1</v>
      </c>
      <c r="BQ30" s="60" t="n">
        <f aca="false">SUM(BQ31:BQ95)</f>
        <v>0</v>
      </c>
      <c r="BR30" s="60" t="n">
        <f aca="false">SUM(BR31:BR95)</f>
        <v>0</v>
      </c>
      <c r="BS30" s="60" t="n">
        <f aca="false">SUM(BS31:BS95)</f>
        <v>0</v>
      </c>
      <c r="BT30" s="14"/>
    </row>
    <row r="31" customFormat="false" ht="12.8" hidden="false" customHeight="false" outlineLevel="0" collapsed="false">
      <c r="A31" s="57" t="n">
        <v>19</v>
      </c>
      <c r="B31" s="50" t="s">
        <v>107</v>
      </c>
      <c r="C31" s="58" t="s">
        <v>108</v>
      </c>
      <c r="D31" s="58"/>
      <c r="E31" s="60" t="n">
        <v>2</v>
      </c>
      <c r="F31" s="61" t="n">
        <v>2</v>
      </c>
      <c r="G31" s="61"/>
      <c r="H31" s="60"/>
      <c r="I31" s="60"/>
      <c r="J31" s="61"/>
      <c r="K31" s="61"/>
      <c r="L31" s="61" t="n">
        <v>1</v>
      </c>
      <c r="M31" s="61"/>
      <c r="N31" s="60"/>
      <c r="O31" s="61"/>
      <c r="P31" s="61"/>
      <c r="Q31" s="60"/>
      <c r="R31" s="61" t="n">
        <v>2</v>
      </c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 t="n">
        <v>1</v>
      </c>
      <c r="AE31" s="61"/>
      <c r="AF31" s="61"/>
      <c r="AG31" s="61"/>
      <c r="AH31" s="61"/>
      <c r="AI31" s="61"/>
      <c r="AJ31" s="61"/>
      <c r="AK31" s="61" t="n">
        <v>1</v>
      </c>
      <c r="AL31" s="60" t="n">
        <v>1</v>
      </c>
      <c r="AM31" s="60"/>
      <c r="AN31" s="60"/>
      <c r="AO31" s="61" t="n">
        <v>1</v>
      </c>
      <c r="AP31" s="61"/>
      <c r="AQ31" s="61" t="n">
        <v>1</v>
      </c>
      <c r="AR31" s="61"/>
      <c r="AS31" s="61"/>
      <c r="AT31" s="60"/>
      <c r="AU31" s="60"/>
      <c r="AV31" s="61"/>
      <c r="AW31" s="60"/>
      <c r="AX31" s="61"/>
      <c r="AY31" s="61" t="n">
        <v>1</v>
      </c>
      <c r="AZ31" s="61" t="n">
        <v>1</v>
      </c>
      <c r="BA31" s="61"/>
      <c r="BB31" s="61"/>
      <c r="BC31" s="60"/>
      <c r="BD31" s="60" t="n">
        <v>1</v>
      </c>
      <c r="BE31" s="60"/>
      <c r="BF31" s="60"/>
      <c r="BG31" s="61"/>
      <c r="BH31" s="61"/>
      <c r="BI31" s="61"/>
      <c r="BJ31" s="61" t="n">
        <v>1</v>
      </c>
      <c r="BK31" s="61"/>
      <c r="BL31" s="61"/>
      <c r="BM31" s="61"/>
      <c r="BN31" s="61"/>
      <c r="BO31" s="61"/>
      <c r="BP31" s="61"/>
      <c r="BQ31" s="61"/>
      <c r="BR31" s="60"/>
      <c r="BS31" s="60"/>
      <c r="BT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0"/>
      <c r="I32" s="60"/>
      <c r="J32" s="61"/>
      <c r="K32" s="61"/>
      <c r="L32" s="61"/>
      <c r="M32" s="61"/>
      <c r="N32" s="60"/>
      <c r="O32" s="61"/>
      <c r="P32" s="61"/>
      <c r="Q32" s="60"/>
      <c r="R32" s="61"/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0"/>
      <c r="AM32" s="60"/>
      <c r="AN32" s="60"/>
      <c r="AO32" s="61"/>
      <c r="AP32" s="61"/>
      <c r="AQ32" s="61"/>
      <c r="AR32" s="61"/>
      <c r="AS32" s="61"/>
      <c r="AT32" s="60"/>
      <c r="AU32" s="60"/>
      <c r="AV32" s="61"/>
      <c r="AW32" s="60"/>
      <c r="AX32" s="61"/>
      <c r="AY32" s="61"/>
      <c r="AZ32" s="61"/>
      <c r="BA32" s="61"/>
      <c r="BB32" s="61"/>
      <c r="BC32" s="60"/>
      <c r="BD32" s="60"/>
      <c r="BE32" s="60"/>
      <c r="BF32" s="60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0"/>
      <c r="BS32" s="60"/>
      <c r="BT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0"/>
      <c r="F33" s="61"/>
      <c r="G33" s="61"/>
      <c r="H33" s="60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1"/>
      <c r="AW33" s="60"/>
      <c r="AX33" s="61"/>
      <c r="AY33" s="61"/>
      <c r="AZ33" s="61"/>
      <c r="BA33" s="61"/>
      <c r="BB33" s="61"/>
      <c r="BC33" s="60"/>
      <c r="BD33" s="60"/>
      <c r="BE33" s="60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0"/>
      <c r="BS33" s="60"/>
      <c r="BT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0"/>
      <c r="F34" s="61"/>
      <c r="G34" s="61"/>
      <c r="H34" s="60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1"/>
      <c r="AW34" s="60"/>
      <c r="AX34" s="61"/>
      <c r="AY34" s="61"/>
      <c r="AZ34" s="61"/>
      <c r="BA34" s="61"/>
      <c r="BB34" s="61"/>
      <c r="BC34" s="60"/>
      <c r="BD34" s="60"/>
      <c r="BE34" s="60"/>
      <c r="BF34" s="60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0"/>
      <c r="BS34" s="60"/>
      <c r="BT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12.8" hidden="false" customHeight="false" outlineLevel="0" collapsed="false">
      <c r="A36" s="57" t="n">
        <v>24</v>
      </c>
      <c r="B36" s="50" t="s">
        <v>113</v>
      </c>
      <c r="C36" s="58" t="s">
        <v>114</v>
      </c>
      <c r="D36" s="58"/>
      <c r="E36" s="60" t="n">
        <v>1</v>
      </c>
      <c r="F36" s="61" t="n">
        <v>1</v>
      </c>
      <c r="G36" s="61"/>
      <c r="H36" s="60" t="n">
        <v>1</v>
      </c>
      <c r="I36" s="60"/>
      <c r="J36" s="61"/>
      <c r="K36" s="61"/>
      <c r="L36" s="61"/>
      <c r="M36" s="61"/>
      <c r="N36" s="60"/>
      <c r="O36" s="61"/>
      <c r="P36" s="61" t="n">
        <v>1</v>
      </c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 t="n">
        <v>1</v>
      </c>
      <c r="AL36" s="60"/>
      <c r="AM36" s="60"/>
      <c r="AN36" s="60"/>
      <c r="AO36" s="61" t="n">
        <v>1</v>
      </c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0"/>
      <c r="F40" s="61"/>
      <c r="G40" s="61"/>
      <c r="H40" s="60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1"/>
      <c r="AW40" s="60"/>
      <c r="AX40" s="61"/>
      <c r="AY40" s="61"/>
      <c r="AZ40" s="61"/>
      <c r="BA40" s="61"/>
      <c r="BB40" s="61"/>
      <c r="BC40" s="60"/>
      <c r="BD40" s="60"/>
      <c r="BE40" s="60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0"/>
      <c r="BS40" s="60"/>
      <c r="BT40" s="14"/>
    </row>
    <row r="41" customFormat="false" ht="12.8" hidden="false" customHeight="false" outlineLevel="0" collapsed="false">
      <c r="A41" s="57" t="n">
        <v>29</v>
      </c>
      <c r="B41" s="50" t="s">
        <v>120</v>
      </c>
      <c r="C41" s="58" t="s">
        <v>121</v>
      </c>
      <c r="D41" s="58"/>
      <c r="E41" s="60" t="n">
        <v>1</v>
      </c>
      <c r="F41" s="61" t="n">
        <v>1</v>
      </c>
      <c r="G41" s="61"/>
      <c r="H41" s="60"/>
      <c r="I41" s="60"/>
      <c r="J41" s="61"/>
      <c r="K41" s="61"/>
      <c r="L41" s="61"/>
      <c r="M41" s="61"/>
      <c r="N41" s="60"/>
      <c r="O41" s="61"/>
      <c r="P41" s="61" t="n">
        <v>1</v>
      </c>
      <c r="Q41" s="60"/>
      <c r="R41" s="61"/>
      <c r="S41" s="61"/>
      <c r="T41" s="61"/>
      <c r="U41" s="61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 t="n">
        <v>1</v>
      </c>
      <c r="AL41" s="60" t="n">
        <v>1</v>
      </c>
      <c r="AM41" s="60"/>
      <c r="AN41" s="60"/>
      <c r="AO41" s="61"/>
      <c r="AP41" s="61"/>
      <c r="AQ41" s="61"/>
      <c r="AR41" s="61"/>
      <c r="AS41" s="61" t="n">
        <v>1</v>
      </c>
      <c r="AT41" s="60"/>
      <c r="AU41" s="60"/>
      <c r="AV41" s="61"/>
      <c r="AW41" s="60"/>
      <c r="AX41" s="61"/>
      <c r="AY41" s="61" t="n">
        <v>1</v>
      </c>
      <c r="AZ41" s="61" t="n">
        <v>1</v>
      </c>
      <c r="BA41" s="61"/>
      <c r="BB41" s="61"/>
      <c r="BC41" s="60" t="n">
        <v>1</v>
      </c>
      <c r="BD41" s="60"/>
      <c r="BE41" s="60"/>
      <c r="BF41" s="60"/>
      <c r="BG41" s="61"/>
      <c r="BH41" s="61"/>
      <c r="BI41" s="61"/>
      <c r="BJ41" s="61" t="n">
        <v>1</v>
      </c>
      <c r="BK41" s="61"/>
      <c r="BL41" s="61"/>
      <c r="BM41" s="61"/>
      <c r="BN41" s="61"/>
      <c r="BO41" s="61"/>
      <c r="BP41" s="61"/>
      <c r="BQ41" s="61"/>
      <c r="BR41" s="60"/>
      <c r="BS41" s="60"/>
      <c r="BT41" s="14"/>
    </row>
    <row r="42" customFormat="false" ht="12.8" hidden="false" customHeight="false" outlineLevel="0" collapsed="false">
      <c r="A42" s="57" t="n">
        <v>30</v>
      </c>
      <c r="B42" s="50" t="s">
        <v>122</v>
      </c>
      <c r="C42" s="58" t="s">
        <v>121</v>
      </c>
      <c r="D42" s="58"/>
      <c r="E42" s="60" t="n">
        <v>3</v>
      </c>
      <c r="F42" s="61" t="n">
        <v>3</v>
      </c>
      <c r="G42" s="61"/>
      <c r="H42" s="60"/>
      <c r="I42" s="60" t="n">
        <v>2</v>
      </c>
      <c r="J42" s="61"/>
      <c r="K42" s="61"/>
      <c r="L42" s="61" t="n">
        <v>3</v>
      </c>
      <c r="M42" s="61"/>
      <c r="N42" s="60"/>
      <c r="O42" s="61"/>
      <c r="P42" s="61"/>
      <c r="Q42" s="60"/>
      <c r="R42" s="61" t="n">
        <v>3</v>
      </c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 t="n">
        <v>1</v>
      </c>
      <c r="AJ42" s="61"/>
      <c r="AK42" s="61" t="n">
        <v>2</v>
      </c>
      <c r="AL42" s="60" t="n">
        <v>1</v>
      </c>
      <c r="AM42" s="60"/>
      <c r="AN42" s="60"/>
      <c r="AO42" s="61"/>
      <c r="AP42" s="61"/>
      <c r="AQ42" s="61"/>
      <c r="AR42" s="61" t="n">
        <v>3</v>
      </c>
      <c r="AS42" s="61"/>
      <c r="AT42" s="60"/>
      <c r="AU42" s="60"/>
      <c r="AV42" s="61"/>
      <c r="AW42" s="60"/>
      <c r="AX42" s="61" t="n">
        <v>1</v>
      </c>
      <c r="AY42" s="61" t="n">
        <v>1</v>
      </c>
      <c r="AZ42" s="61" t="n">
        <v>1</v>
      </c>
      <c r="BA42" s="61"/>
      <c r="BB42" s="61"/>
      <c r="BC42" s="60"/>
      <c r="BD42" s="60"/>
      <c r="BE42" s="60" t="n">
        <v>1</v>
      </c>
      <c r="BF42" s="60"/>
      <c r="BG42" s="61"/>
      <c r="BH42" s="61"/>
      <c r="BI42" s="61"/>
      <c r="BJ42" s="61"/>
      <c r="BK42" s="61"/>
      <c r="BL42" s="61"/>
      <c r="BM42" s="61"/>
      <c r="BN42" s="61"/>
      <c r="BO42" s="61" t="n">
        <v>1</v>
      </c>
      <c r="BP42" s="61" t="n">
        <v>1</v>
      </c>
      <c r="BQ42" s="61"/>
      <c r="BR42" s="60"/>
      <c r="BS42" s="60"/>
      <c r="BT42" s="14"/>
    </row>
    <row r="43" customFormat="false" ht="12.8" hidden="false" customHeight="false" outlineLevel="0" collapsed="false">
      <c r="A43" s="57" t="n">
        <v>31</v>
      </c>
      <c r="B43" s="50" t="s">
        <v>123</v>
      </c>
      <c r="C43" s="58" t="s">
        <v>124</v>
      </c>
      <c r="D43" s="58"/>
      <c r="E43" s="60" t="n">
        <v>1</v>
      </c>
      <c r="F43" s="61" t="n">
        <v>1</v>
      </c>
      <c r="G43" s="61"/>
      <c r="H43" s="60"/>
      <c r="I43" s="60"/>
      <c r="J43" s="61"/>
      <c r="K43" s="61"/>
      <c r="L43" s="61"/>
      <c r="M43" s="61"/>
      <c r="N43" s="60"/>
      <c r="O43" s="61"/>
      <c r="P43" s="61"/>
      <c r="Q43" s="60"/>
      <c r="R43" s="61" t="n">
        <v>1</v>
      </c>
      <c r="S43" s="61"/>
      <c r="T43" s="61"/>
      <c r="U43" s="61"/>
      <c r="V43" s="60"/>
      <c r="W43" s="60"/>
      <c r="X43" s="60"/>
      <c r="Y43" s="61"/>
      <c r="Z43" s="61"/>
      <c r="AA43" s="61"/>
      <c r="AB43" s="61"/>
      <c r="AC43" s="61"/>
      <c r="AD43" s="61" t="n">
        <v>1</v>
      </c>
      <c r="AE43" s="61"/>
      <c r="AF43" s="61"/>
      <c r="AG43" s="61"/>
      <c r="AH43" s="61"/>
      <c r="AI43" s="61"/>
      <c r="AJ43" s="61"/>
      <c r="AK43" s="61"/>
      <c r="AL43" s="60"/>
      <c r="AM43" s="60"/>
      <c r="AN43" s="60"/>
      <c r="AO43" s="61" t="n">
        <v>1</v>
      </c>
      <c r="AP43" s="61"/>
      <c r="AQ43" s="61"/>
      <c r="AR43" s="61"/>
      <c r="AS43" s="61"/>
      <c r="AT43" s="60"/>
      <c r="AU43" s="60"/>
      <c r="AV43" s="61"/>
      <c r="AW43" s="60"/>
      <c r="AX43" s="61"/>
      <c r="AY43" s="61"/>
      <c r="AZ43" s="61"/>
      <c r="BA43" s="61"/>
      <c r="BB43" s="61"/>
      <c r="BC43" s="60"/>
      <c r="BD43" s="60"/>
      <c r="BE43" s="60"/>
      <c r="BF43" s="60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0"/>
      <c r="BS43" s="60"/>
      <c r="BT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12.8" hidden="false" customHeight="false" outlineLevel="0" collapsed="false">
      <c r="A47" s="57" t="n">
        <v>35</v>
      </c>
      <c r="B47" s="50" t="s">
        <v>128</v>
      </c>
      <c r="C47" s="58" t="s">
        <v>129</v>
      </c>
      <c r="D47" s="58"/>
      <c r="E47" s="60" t="n">
        <v>7</v>
      </c>
      <c r="F47" s="61" t="n">
        <v>7</v>
      </c>
      <c r="G47" s="61"/>
      <c r="H47" s="60" t="n">
        <v>1</v>
      </c>
      <c r="I47" s="60"/>
      <c r="J47" s="61"/>
      <c r="K47" s="61"/>
      <c r="L47" s="61" t="n">
        <v>1</v>
      </c>
      <c r="M47" s="61"/>
      <c r="N47" s="60"/>
      <c r="O47" s="61"/>
      <c r="P47" s="61"/>
      <c r="Q47" s="60"/>
      <c r="R47" s="61" t="n">
        <v>7</v>
      </c>
      <c r="S47" s="61"/>
      <c r="T47" s="61"/>
      <c r="U47" s="61" t="n">
        <v>1</v>
      </c>
      <c r="V47" s="60"/>
      <c r="W47" s="60"/>
      <c r="X47" s="60"/>
      <c r="Y47" s="61"/>
      <c r="Z47" s="61"/>
      <c r="AA47" s="61"/>
      <c r="AB47" s="61"/>
      <c r="AC47" s="61"/>
      <c r="AD47" s="61"/>
      <c r="AE47" s="61" t="n">
        <v>1</v>
      </c>
      <c r="AF47" s="61"/>
      <c r="AG47" s="61"/>
      <c r="AH47" s="61"/>
      <c r="AI47" s="61"/>
      <c r="AJ47" s="61"/>
      <c r="AK47" s="61" t="n">
        <v>5</v>
      </c>
      <c r="AL47" s="60"/>
      <c r="AM47" s="60"/>
      <c r="AN47" s="60"/>
      <c r="AO47" s="61" t="n">
        <v>1</v>
      </c>
      <c r="AP47" s="61"/>
      <c r="AQ47" s="61" t="n">
        <v>1</v>
      </c>
      <c r="AR47" s="61" t="n">
        <v>2</v>
      </c>
      <c r="AS47" s="61" t="n">
        <v>2</v>
      </c>
      <c r="AT47" s="60" t="n">
        <v>1</v>
      </c>
      <c r="AU47" s="60"/>
      <c r="AV47" s="61"/>
      <c r="AW47" s="60"/>
      <c r="AX47" s="61" t="n">
        <v>1</v>
      </c>
      <c r="AY47" s="61"/>
      <c r="AZ47" s="61"/>
      <c r="BA47" s="61"/>
      <c r="BB47" s="61"/>
      <c r="BC47" s="60"/>
      <c r="BD47" s="60"/>
      <c r="BE47" s="60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14"/>
    </row>
    <row r="48" customFormat="false" ht="12.8" hidden="false" customHeight="false" outlineLevel="0" collapsed="false">
      <c r="A48" s="57" t="n">
        <v>36</v>
      </c>
      <c r="B48" s="50" t="s">
        <v>130</v>
      </c>
      <c r="C48" s="58" t="s">
        <v>129</v>
      </c>
      <c r="D48" s="58"/>
      <c r="E48" s="60" t="n">
        <v>2</v>
      </c>
      <c r="F48" s="61" t="n">
        <v>2</v>
      </c>
      <c r="G48" s="61"/>
      <c r="H48" s="60"/>
      <c r="I48" s="60"/>
      <c r="J48" s="61"/>
      <c r="K48" s="61"/>
      <c r="L48" s="61"/>
      <c r="M48" s="61"/>
      <c r="N48" s="60"/>
      <c r="O48" s="61"/>
      <c r="P48" s="61" t="n">
        <v>1</v>
      </c>
      <c r="Q48" s="60"/>
      <c r="R48" s="61" t="n">
        <v>1</v>
      </c>
      <c r="S48" s="61"/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 t="n">
        <v>2</v>
      </c>
      <c r="AL48" s="60"/>
      <c r="AM48" s="60"/>
      <c r="AN48" s="60"/>
      <c r="AO48" s="61"/>
      <c r="AP48" s="61" t="n">
        <v>1</v>
      </c>
      <c r="AQ48" s="61"/>
      <c r="AR48" s="61"/>
      <c r="AS48" s="61" t="n">
        <v>1</v>
      </c>
      <c r="AT48" s="60"/>
      <c r="AU48" s="60"/>
      <c r="AV48" s="61"/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27.4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0"/>
      <c r="F49" s="61"/>
      <c r="G49" s="61"/>
      <c r="H49" s="60"/>
      <c r="I49" s="60"/>
      <c r="J49" s="61"/>
      <c r="K49" s="61"/>
      <c r="L49" s="61"/>
      <c r="M49" s="61"/>
      <c r="N49" s="60"/>
      <c r="O49" s="61"/>
      <c r="P49" s="61"/>
      <c r="Q49" s="60"/>
      <c r="R49" s="61"/>
      <c r="S49" s="61"/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0"/>
      <c r="AM49" s="60"/>
      <c r="AN49" s="60"/>
      <c r="AO49" s="61"/>
      <c r="AP49" s="61"/>
      <c r="AQ49" s="61"/>
      <c r="AR49" s="61"/>
      <c r="AS49" s="61"/>
      <c r="AT49" s="60"/>
      <c r="AU49" s="60"/>
      <c r="AV49" s="61"/>
      <c r="AW49" s="60"/>
      <c r="AX49" s="61"/>
      <c r="AY49" s="61"/>
      <c r="AZ49" s="61"/>
      <c r="BA49" s="61"/>
      <c r="BB49" s="61"/>
      <c r="BC49" s="60"/>
      <c r="BD49" s="60"/>
      <c r="BE49" s="60"/>
      <c r="BF49" s="60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27.45" hidden="false" customHeight="true" outlineLevel="0" collapsed="false">
      <c r="A51" s="57" t="n">
        <v>39</v>
      </c>
      <c r="B51" s="50" t="s">
        <v>134</v>
      </c>
      <c r="C51" s="58" t="s">
        <v>135</v>
      </c>
      <c r="D51" s="58"/>
      <c r="E51" s="60"/>
      <c r="F51" s="61"/>
      <c r="G51" s="61"/>
      <c r="H51" s="60"/>
      <c r="I51" s="60"/>
      <c r="J51" s="61"/>
      <c r="K51" s="61"/>
      <c r="L51" s="61"/>
      <c r="M51" s="61"/>
      <c r="N51" s="60"/>
      <c r="O51" s="61"/>
      <c r="P51" s="61"/>
      <c r="Q51" s="60"/>
      <c r="R51" s="61"/>
      <c r="S51" s="61"/>
      <c r="T51" s="61"/>
      <c r="U51" s="61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0"/>
      <c r="AM51" s="60"/>
      <c r="AN51" s="60"/>
      <c r="AO51" s="61"/>
      <c r="AP51" s="61"/>
      <c r="AQ51" s="61"/>
      <c r="AR51" s="61"/>
      <c r="AS51" s="61"/>
      <c r="AT51" s="60"/>
      <c r="AU51" s="60"/>
      <c r="AV51" s="61"/>
      <c r="AW51" s="60"/>
      <c r="AX51" s="61"/>
      <c r="AY51" s="61"/>
      <c r="AZ51" s="61"/>
      <c r="BA51" s="61"/>
      <c r="BB51" s="61"/>
      <c r="BC51" s="60"/>
      <c r="BD51" s="60"/>
      <c r="BE51" s="60"/>
      <c r="BF51" s="60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0"/>
      <c r="BS51" s="60"/>
      <c r="BT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0"/>
      <c r="F52" s="61"/>
      <c r="G52" s="61"/>
      <c r="H52" s="60"/>
      <c r="I52" s="60"/>
      <c r="J52" s="61"/>
      <c r="K52" s="61"/>
      <c r="L52" s="61"/>
      <c r="M52" s="61"/>
      <c r="N52" s="60"/>
      <c r="O52" s="61"/>
      <c r="P52" s="61"/>
      <c r="Q52" s="60"/>
      <c r="R52" s="61"/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0"/>
      <c r="AM52" s="60"/>
      <c r="AN52" s="60"/>
      <c r="AO52" s="61"/>
      <c r="AP52" s="61"/>
      <c r="AQ52" s="61"/>
      <c r="AR52" s="61"/>
      <c r="AS52" s="61"/>
      <c r="AT52" s="60"/>
      <c r="AU52" s="60"/>
      <c r="AV52" s="61"/>
      <c r="AW52" s="60"/>
      <c r="AX52" s="61"/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0"/>
      <c r="F54" s="61"/>
      <c r="G54" s="61"/>
      <c r="H54" s="60"/>
      <c r="I54" s="60"/>
      <c r="J54" s="61"/>
      <c r="K54" s="61"/>
      <c r="L54" s="61"/>
      <c r="M54" s="61"/>
      <c r="N54" s="60"/>
      <c r="O54" s="61"/>
      <c r="P54" s="61"/>
      <c r="Q54" s="60"/>
      <c r="R54" s="61"/>
      <c r="S54" s="61"/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0"/>
      <c r="AM54" s="60"/>
      <c r="AN54" s="60"/>
      <c r="AO54" s="61"/>
      <c r="AP54" s="61"/>
      <c r="AQ54" s="61"/>
      <c r="AR54" s="61"/>
      <c r="AS54" s="61"/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0"/>
      <c r="F55" s="61"/>
      <c r="G55" s="61"/>
      <c r="H55" s="60"/>
      <c r="I55" s="60"/>
      <c r="J55" s="61"/>
      <c r="K55" s="61"/>
      <c r="L55" s="61"/>
      <c r="M55" s="61"/>
      <c r="N55" s="60"/>
      <c r="O55" s="61"/>
      <c r="P55" s="61"/>
      <c r="Q55" s="60"/>
      <c r="R55" s="61"/>
      <c r="S55" s="61"/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0"/>
      <c r="AM55" s="60"/>
      <c r="AN55" s="60"/>
      <c r="AO55" s="61"/>
      <c r="AP55" s="61"/>
      <c r="AQ55" s="61"/>
      <c r="AR55" s="61"/>
      <c r="AS55" s="61"/>
      <c r="AT55" s="60"/>
      <c r="AU55" s="60"/>
      <c r="AV55" s="61"/>
      <c r="AW55" s="60"/>
      <c r="AX55" s="61"/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0"/>
      <c r="F56" s="61"/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/>
      <c r="R56" s="61"/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0"/>
      <c r="AM56" s="60"/>
      <c r="AN56" s="60"/>
      <c r="AO56" s="61"/>
      <c r="AP56" s="61"/>
      <c r="AQ56" s="61"/>
      <c r="AR56" s="61"/>
      <c r="AS56" s="61"/>
      <c r="AT56" s="60"/>
      <c r="AU56" s="60"/>
      <c r="AV56" s="61"/>
      <c r="AW56" s="60"/>
      <c r="AX56" s="61"/>
      <c r="AY56" s="61"/>
      <c r="AZ56" s="61"/>
      <c r="BA56" s="61"/>
      <c r="BB56" s="61"/>
      <c r="BC56" s="60"/>
      <c r="BD56" s="60"/>
      <c r="BE56" s="60"/>
      <c r="BF56" s="60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0"/>
      <c r="BS56" s="60"/>
      <c r="BT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0"/>
      <c r="F57" s="61"/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/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1"/>
      <c r="AP57" s="61"/>
      <c r="AQ57" s="61"/>
      <c r="AR57" s="61"/>
      <c r="AS57" s="61"/>
      <c r="AT57" s="60"/>
      <c r="AU57" s="60"/>
      <c r="AV57" s="61"/>
      <c r="AW57" s="60"/>
      <c r="AX57" s="61"/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0"/>
      <c r="F59" s="61"/>
      <c r="G59" s="61"/>
      <c r="H59" s="60"/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/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0"/>
      <c r="AM59" s="60"/>
      <c r="AN59" s="60"/>
      <c r="AO59" s="61"/>
      <c r="AP59" s="61"/>
      <c r="AQ59" s="61"/>
      <c r="AR59" s="61"/>
      <c r="AS59" s="61"/>
      <c r="AT59" s="60"/>
      <c r="AU59" s="60"/>
      <c r="AV59" s="61"/>
      <c r="AW59" s="60"/>
      <c r="AX59" s="61"/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0"/>
      <c r="F60" s="61"/>
      <c r="G60" s="61"/>
      <c r="H60" s="60"/>
      <c r="I60" s="60"/>
      <c r="J60" s="61"/>
      <c r="K60" s="61"/>
      <c r="L60" s="61"/>
      <c r="M60" s="61"/>
      <c r="N60" s="60"/>
      <c r="O60" s="61"/>
      <c r="P60" s="61"/>
      <c r="Q60" s="60"/>
      <c r="R60" s="61"/>
      <c r="S60" s="61"/>
      <c r="T60" s="61"/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0"/>
      <c r="AM60" s="60"/>
      <c r="AN60" s="60"/>
      <c r="AO60" s="61"/>
      <c r="AP60" s="61"/>
      <c r="AQ60" s="61"/>
      <c r="AR60" s="61"/>
      <c r="AS60" s="61"/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0"/>
      <c r="F61" s="61"/>
      <c r="G61" s="61"/>
      <c r="H61" s="60"/>
      <c r="I61" s="60"/>
      <c r="J61" s="61"/>
      <c r="K61" s="61"/>
      <c r="L61" s="61"/>
      <c r="M61" s="61"/>
      <c r="N61" s="60"/>
      <c r="O61" s="61"/>
      <c r="P61" s="61"/>
      <c r="Q61" s="60"/>
      <c r="R61" s="61"/>
      <c r="S61" s="61"/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0"/>
      <c r="AM61" s="60"/>
      <c r="AN61" s="60"/>
      <c r="AO61" s="61"/>
      <c r="AP61" s="61"/>
      <c r="AQ61" s="61"/>
      <c r="AR61" s="61"/>
      <c r="AS61" s="61"/>
      <c r="AT61" s="60"/>
      <c r="AU61" s="60"/>
      <c r="AV61" s="61"/>
      <c r="AW61" s="60"/>
      <c r="AX61" s="61"/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0"/>
      <c r="F62" s="61"/>
      <c r="G62" s="61"/>
      <c r="H62" s="60"/>
      <c r="I62" s="60"/>
      <c r="J62" s="61"/>
      <c r="K62" s="61"/>
      <c r="L62" s="61"/>
      <c r="M62" s="61"/>
      <c r="N62" s="60"/>
      <c r="O62" s="61"/>
      <c r="P62" s="61"/>
      <c r="Q62" s="60"/>
      <c r="R62" s="61"/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0"/>
      <c r="AM62" s="60"/>
      <c r="AN62" s="60"/>
      <c r="AO62" s="61"/>
      <c r="AP62" s="61"/>
      <c r="AQ62" s="61"/>
      <c r="AR62" s="61"/>
      <c r="AS62" s="61"/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0"/>
      <c r="F64" s="61"/>
      <c r="G64" s="61"/>
      <c r="H64" s="60"/>
      <c r="I64" s="60"/>
      <c r="J64" s="61"/>
      <c r="K64" s="61"/>
      <c r="L64" s="61"/>
      <c r="M64" s="61"/>
      <c r="N64" s="60"/>
      <c r="O64" s="61"/>
      <c r="P64" s="61"/>
      <c r="Q64" s="60"/>
      <c r="R64" s="61"/>
      <c r="S64" s="61"/>
      <c r="T64" s="61"/>
      <c r="U64" s="61"/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0"/>
      <c r="AM64" s="60"/>
      <c r="AN64" s="60"/>
      <c r="AO64" s="61"/>
      <c r="AP64" s="61"/>
      <c r="AQ64" s="61"/>
      <c r="AR64" s="61"/>
      <c r="AS64" s="61"/>
      <c r="AT64" s="60"/>
      <c r="AU64" s="60"/>
      <c r="AV64" s="61"/>
      <c r="AW64" s="60"/>
      <c r="AX64" s="61"/>
      <c r="AY64" s="61"/>
      <c r="AZ64" s="61"/>
      <c r="BA64" s="61"/>
      <c r="BB64" s="61"/>
      <c r="BC64" s="60"/>
      <c r="BD64" s="60"/>
      <c r="BE64" s="60"/>
      <c r="BF64" s="60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0"/>
      <c r="F70" s="61"/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/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0"/>
      <c r="AM70" s="60"/>
      <c r="AN70" s="60"/>
      <c r="AO70" s="61"/>
      <c r="AP70" s="61"/>
      <c r="AQ70" s="61"/>
      <c r="AR70" s="61"/>
      <c r="AS70" s="61"/>
      <c r="AT70" s="60"/>
      <c r="AU70" s="60"/>
      <c r="AV70" s="61"/>
      <c r="AW70" s="60"/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12.8" hidden="false" customHeight="fals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5)</f>
        <v>0</v>
      </c>
      <c r="F96" s="60" t="n">
        <f aca="false">SUM(F97:F115)</f>
        <v>0</v>
      </c>
      <c r="G96" s="60" t="n">
        <f aca="false">SUM(G97:G115)</f>
        <v>0</v>
      </c>
      <c r="H96" s="60" t="n">
        <f aca="false">SUM(H97:H115)</f>
        <v>0</v>
      </c>
      <c r="I96" s="60" t="n">
        <f aca="false">SUM(I97:I115)</f>
        <v>0</v>
      </c>
      <c r="J96" s="60" t="n">
        <f aca="false">SUM(J97:J115)</f>
        <v>0</v>
      </c>
      <c r="K96" s="60" t="n">
        <f aca="false">SUM(K97:K115)</f>
        <v>0</v>
      </c>
      <c r="L96" s="60" t="n">
        <f aca="false">SUM(L97:L115)</f>
        <v>0</v>
      </c>
      <c r="M96" s="60" t="n">
        <f aca="false">SUM(M97:M115)</f>
        <v>0</v>
      </c>
      <c r="N96" s="60" t="n">
        <f aca="false">SUM(N97:N115)</f>
        <v>0</v>
      </c>
      <c r="O96" s="60" t="n">
        <f aca="false">SUM(O97:O115)</f>
        <v>0</v>
      </c>
      <c r="P96" s="60" t="n">
        <f aca="false">SUM(P97:P115)</f>
        <v>0</v>
      </c>
      <c r="Q96" s="60" t="n">
        <f aca="false">SUM(Q97:Q115)</f>
        <v>0</v>
      </c>
      <c r="R96" s="60" t="n">
        <f aca="false">SUM(R97:R115)</f>
        <v>0</v>
      </c>
      <c r="S96" s="60" t="n">
        <f aca="false">SUM(S97:S115)</f>
        <v>0</v>
      </c>
      <c r="T96" s="60" t="n">
        <f aca="false">SUM(T97:T115)</f>
        <v>0</v>
      </c>
      <c r="U96" s="60" t="n">
        <f aca="false">SUM(U97:U115)</f>
        <v>0</v>
      </c>
      <c r="V96" s="60" t="n">
        <f aca="false">SUM(V97:V115)</f>
        <v>0</v>
      </c>
      <c r="W96" s="60" t="n">
        <f aca="false">SUM(W97:W115)</f>
        <v>0</v>
      </c>
      <c r="X96" s="60" t="n">
        <f aca="false">SUM(X97:X115)</f>
        <v>0</v>
      </c>
      <c r="Y96" s="60" t="n">
        <f aca="false">SUM(Y97:Y115)</f>
        <v>0</v>
      </c>
      <c r="Z96" s="60" t="n">
        <f aca="false">SUM(Z97:Z115)</f>
        <v>0</v>
      </c>
      <c r="AA96" s="60" t="n">
        <f aca="false">SUM(AA97:AA115)</f>
        <v>0</v>
      </c>
      <c r="AB96" s="60" t="n">
        <f aca="false">SUM(AB97:AB115)</f>
        <v>0</v>
      </c>
      <c r="AC96" s="60" t="n">
        <f aca="false">SUM(AC97:AC115)</f>
        <v>0</v>
      </c>
      <c r="AD96" s="60" t="n">
        <f aca="false">SUM(AD97:AD115)</f>
        <v>0</v>
      </c>
      <c r="AE96" s="60" t="n">
        <f aca="false">SUM(AE97:AE115)</f>
        <v>0</v>
      </c>
      <c r="AF96" s="60" t="n">
        <f aca="false">SUM(AF97:AF115)</f>
        <v>0</v>
      </c>
      <c r="AG96" s="60" t="n">
        <f aca="false">SUM(AG97:AG115)</f>
        <v>0</v>
      </c>
      <c r="AH96" s="60" t="n">
        <f aca="false">SUM(AH97:AH115)</f>
        <v>0</v>
      </c>
      <c r="AI96" s="60" t="n">
        <f aca="false">SUM(AI97:AI115)</f>
        <v>0</v>
      </c>
      <c r="AJ96" s="60" t="n">
        <f aca="false">SUM(AJ97:AJ115)</f>
        <v>0</v>
      </c>
      <c r="AK96" s="60" t="n">
        <f aca="false">SUM(AK97:AK115)</f>
        <v>0</v>
      </c>
      <c r="AL96" s="60" t="n">
        <f aca="false">SUM(AL97:AL115)</f>
        <v>0</v>
      </c>
      <c r="AM96" s="60" t="n">
        <f aca="false">SUM(AM97:AM115)</f>
        <v>0</v>
      </c>
      <c r="AN96" s="60" t="n">
        <f aca="false">SUM(AN97:AN115)</f>
        <v>0</v>
      </c>
      <c r="AO96" s="60" t="n">
        <f aca="false">SUM(AO97:AO115)</f>
        <v>0</v>
      </c>
      <c r="AP96" s="60" t="n">
        <f aca="false">SUM(AP97:AP115)</f>
        <v>0</v>
      </c>
      <c r="AQ96" s="60" t="n">
        <f aca="false">SUM(AQ97:AQ115)</f>
        <v>0</v>
      </c>
      <c r="AR96" s="60" t="n">
        <f aca="false">SUM(AR97:AR115)</f>
        <v>0</v>
      </c>
      <c r="AS96" s="60" t="n">
        <f aca="false">SUM(AS97:AS115)</f>
        <v>0</v>
      </c>
      <c r="AT96" s="60" t="n">
        <f aca="false">SUM(AT97:AT115)</f>
        <v>0</v>
      </c>
      <c r="AU96" s="60" t="n">
        <f aca="false">SUM(AU97:AU115)</f>
        <v>0</v>
      </c>
      <c r="AV96" s="60" t="n">
        <f aca="false">SUM(AV97:AV115)</f>
        <v>0</v>
      </c>
      <c r="AW96" s="60" t="n">
        <f aca="false">SUM(AW97:AW115)</f>
        <v>0</v>
      </c>
      <c r="AX96" s="60" t="n">
        <f aca="false">SUM(AX97:AX115)</f>
        <v>0</v>
      </c>
      <c r="AY96" s="60" t="n">
        <f aca="false">SUM(AY97:AY115)</f>
        <v>0</v>
      </c>
      <c r="AZ96" s="60" t="n">
        <f aca="false">SUM(AZ97:AZ115)</f>
        <v>0</v>
      </c>
      <c r="BA96" s="60" t="n">
        <f aca="false">SUM(BA97:BA115)</f>
        <v>0</v>
      </c>
      <c r="BB96" s="60" t="n">
        <f aca="false">SUM(BB97:BB115)</f>
        <v>0</v>
      </c>
      <c r="BC96" s="60" t="n">
        <f aca="false">SUM(BC97:BC115)</f>
        <v>0</v>
      </c>
      <c r="BD96" s="60" t="n">
        <f aca="false">SUM(BD97:BD115)</f>
        <v>0</v>
      </c>
      <c r="BE96" s="60" t="n">
        <f aca="false">SUM(BE97:BE115)</f>
        <v>0</v>
      </c>
      <c r="BF96" s="60" t="n">
        <f aca="false">SUM(BF97:BF115)</f>
        <v>0</v>
      </c>
      <c r="BG96" s="60" t="n">
        <f aca="false">SUM(BG97:BG115)</f>
        <v>0</v>
      </c>
      <c r="BH96" s="60" t="n">
        <f aca="false">SUM(BH97:BH115)</f>
        <v>0</v>
      </c>
      <c r="BI96" s="60" t="n">
        <f aca="false">SUM(BI97:BI115)</f>
        <v>0</v>
      </c>
      <c r="BJ96" s="60" t="n">
        <f aca="false">SUM(BJ97:BJ115)</f>
        <v>0</v>
      </c>
      <c r="BK96" s="60" t="n">
        <f aca="false">SUM(BK97:BK115)</f>
        <v>0</v>
      </c>
      <c r="BL96" s="60" t="n">
        <f aca="false">SUM(BL97:BL115)</f>
        <v>0</v>
      </c>
      <c r="BM96" s="60" t="n">
        <f aca="false">SUM(BM97:BM115)</f>
        <v>0</v>
      </c>
      <c r="BN96" s="60" t="n">
        <f aca="false">SUM(BN97:BN115)</f>
        <v>0</v>
      </c>
      <c r="BO96" s="60" t="n">
        <f aca="false">SUM(BO97:BO115)</f>
        <v>0</v>
      </c>
      <c r="BP96" s="60" t="n">
        <f aca="false">SUM(BP97:BP115)</f>
        <v>0</v>
      </c>
      <c r="BQ96" s="60" t="n">
        <f aca="false">SUM(BQ97:BQ115)</f>
        <v>0</v>
      </c>
      <c r="BR96" s="60" t="n">
        <f aca="false">SUM(BR97:BR115)</f>
        <v>0</v>
      </c>
      <c r="BS96" s="60" t="n">
        <f aca="false">SUM(BS97:BS115)</f>
        <v>0</v>
      </c>
      <c r="BT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0"/>
      <c r="F109" s="61"/>
      <c r="G109" s="61"/>
      <c r="H109" s="60"/>
      <c r="I109" s="60"/>
      <c r="J109" s="61"/>
      <c r="K109" s="61"/>
      <c r="L109" s="61"/>
      <c r="M109" s="61"/>
      <c r="N109" s="60"/>
      <c r="O109" s="61"/>
      <c r="P109" s="61"/>
      <c r="Q109" s="60"/>
      <c r="R109" s="61"/>
      <c r="S109" s="61"/>
      <c r="T109" s="61"/>
      <c r="U109" s="61"/>
      <c r="V109" s="60"/>
      <c r="W109" s="60"/>
      <c r="X109" s="60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0"/>
      <c r="AM109" s="60"/>
      <c r="AN109" s="60"/>
      <c r="AO109" s="61"/>
      <c r="AP109" s="61"/>
      <c r="AQ109" s="61"/>
      <c r="AR109" s="61"/>
      <c r="AS109" s="61"/>
      <c r="AT109" s="60"/>
      <c r="AU109" s="60"/>
      <c r="AV109" s="61"/>
      <c r="AW109" s="60"/>
      <c r="AX109" s="61"/>
      <c r="AY109" s="61"/>
      <c r="AZ109" s="61"/>
      <c r="BA109" s="61"/>
      <c r="BB109" s="61"/>
      <c r="BC109" s="60"/>
      <c r="BD109" s="60"/>
      <c r="BE109" s="60"/>
      <c r="BF109" s="60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0"/>
      <c r="BS109" s="60"/>
      <c r="BT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12.8" hidden="false" customHeight="fals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4)</f>
        <v>0</v>
      </c>
      <c r="F118" s="60" t="n">
        <f aca="false">SUM(F119:F134)</f>
        <v>0</v>
      </c>
      <c r="G118" s="60" t="n">
        <f aca="false">SUM(G119:G134)</f>
        <v>0</v>
      </c>
      <c r="H118" s="60" t="n">
        <f aca="false">SUM(H119:H134)</f>
        <v>0</v>
      </c>
      <c r="I118" s="60" t="n">
        <f aca="false">SUM(I119:I134)</f>
        <v>0</v>
      </c>
      <c r="J118" s="60" t="n">
        <f aca="false">SUM(J119:J134)</f>
        <v>0</v>
      </c>
      <c r="K118" s="60" t="n">
        <f aca="false">SUM(K119:K134)</f>
        <v>0</v>
      </c>
      <c r="L118" s="60" t="n">
        <f aca="false">SUM(L119:L134)</f>
        <v>0</v>
      </c>
      <c r="M118" s="60" t="n">
        <f aca="false">SUM(M119:M134)</f>
        <v>0</v>
      </c>
      <c r="N118" s="60" t="n">
        <f aca="false">SUM(N119:N134)</f>
        <v>0</v>
      </c>
      <c r="O118" s="60" t="n">
        <f aca="false">SUM(O119:O134)</f>
        <v>0</v>
      </c>
      <c r="P118" s="60" t="n">
        <f aca="false">SUM(P119:P134)</f>
        <v>0</v>
      </c>
      <c r="Q118" s="60" t="n">
        <f aca="false">SUM(Q119:Q134)</f>
        <v>0</v>
      </c>
      <c r="R118" s="60" t="n">
        <f aca="false">SUM(R119:R134)</f>
        <v>0</v>
      </c>
      <c r="S118" s="60" t="n">
        <f aca="false">SUM(S119:S134)</f>
        <v>0</v>
      </c>
      <c r="T118" s="60" t="n">
        <f aca="false">SUM(T119:T134)</f>
        <v>0</v>
      </c>
      <c r="U118" s="60" t="n">
        <f aca="false">SUM(U119:U134)</f>
        <v>0</v>
      </c>
      <c r="V118" s="60" t="n">
        <f aca="false">SUM(V119:V134)</f>
        <v>0</v>
      </c>
      <c r="W118" s="60" t="n">
        <f aca="false">SUM(W119:W134)</f>
        <v>0</v>
      </c>
      <c r="X118" s="60" t="n">
        <f aca="false">SUM(X119:X134)</f>
        <v>0</v>
      </c>
      <c r="Y118" s="60" t="n">
        <f aca="false">SUM(Y119:Y134)</f>
        <v>0</v>
      </c>
      <c r="Z118" s="60" t="n">
        <f aca="false">SUM(Z119:Z134)</f>
        <v>0</v>
      </c>
      <c r="AA118" s="60" t="n">
        <f aca="false">SUM(AA119:AA134)</f>
        <v>0</v>
      </c>
      <c r="AB118" s="60" t="n">
        <f aca="false">SUM(AB119:AB134)</f>
        <v>0</v>
      </c>
      <c r="AC118" s="60" t="n">
        <f aca="false">SUM(AC119:AC134)</f>
        <v>0</v>
      </c>
      <c r="AD118" s="60" t="n">
        <f aca="false">SUM(AD119:AD134)</f>
        <v>0</v>
      </c>
      <c r="AE118" s="60" t="n">
        <f aca="false">SUM(AE119:AE134)</f>
        <v>0</v>
      </c>
      <c r="AF118" s="60" t="n">
        <f aca="false">SUM(AF119:AF134)</f>
        <v>0</v>
      </c>
      <c r="AG118" s="60" t="n">
        <f aca="false">SUM(AG119:AG134)</f>
        <v>0</v>
      </c>
      <c r="AH118" s="60" t="n">
        <f aca="false">SUM(AH119:AH134)</f>
        <v>0</v>
      </c>
      <c r="AI118" s="60" t="n">
        <f aca="false">SUM(AI119:AI134)</f>
        <v>0</v>
      </c>
      <c r="AJ118" s="60" t="n">
        <f aca="false">SUM(AJ119:AJ134)</f>
        <v>0</v>
      </c>
      <c r="AK118" s="60" t="n">
        <f aca="false">SUM(AK119:AK134)</f>
        <v>0</v>
      </c>
      <c r="AL118" s="60" t="n">
        <f aca="false">SUM(AL119:AL134)</f>
        <v>0</v>
      </c>
      <c r="AM118" s="60" t="n">
        <f aca="false">SUM(AM119:AM134)</f>
        <v>0</v>
      </c>
      <c r="AN118" s="60" t="n">
        <f aca="false">SUM(AN119:AN134)</f>
        <v>0</v>
      </c>
      <c r="AO118" s="60" t="n">
        <f aca="false">SUM(AO119:AO134)</f>
        <v>0</v>
      </c>
      <c r="AP118" s="60" t="n">
        <f aca="false">SUM(AP119:AP134)</f>
        <v>0</v>
      </c>
      <c r="AQ118" s="60" t="n">
        <f aca="false">SUM(AQ119:AQ134)</f>
        <v>0</v>
      </c>
      <c r="AR118" s="60" t="n">
        <f aca="false">SUM(AR119:AR134)</f>
        <v>0</v>
      </c>
      <c r="AS118" s="60" t="n">
        <f aca="false">SUM(AS119:AS134)</f>
        <v>0</v>
      </c>
      <c r="AT118" s="60" t="n">
        <f aca="false">SUM(AT119:AT134)</f>
        <v>0</v>
      </c>
      <c r="AU118" s="60" t="n">
        <f aca="false">SUM(AU119:AU134)</f>
        <v>0</v>
      </c>
      <c r="AV118" s="60" t="n">
        <f aca="false">SUM(AV119:AV134)</f>
        <v>0</v>
      </c>
      <c r="AW118" s="60" t="n">
        <f aca="false">SUM(AW119:AW134)</f>
        <v>0</v>
      </c>
      <c r="AX118" s="60" t="n">
        <f aca="false">SUM(AX119:AX134)</f>
        <v>0</v>
      </c>
      <c r="AY118" s="60" t="n">
        <f aca="false">SUM(AY119:AY134)</f>
        <v>0</v>
      </c>
      <c r="AZ118" s="60" t="n">
        <f aca="false">SUM(AZ119:AZ134)</f>
        <v>0</v>
      </c>
      <c r="BA118" s="60" t="n">
        <f aca="false">SUM(BA119:BA134)</f>
        <v>0</v>
      </c>
      <c r="BB118" s="60" t="n">
        <f aca="false">SUM(BB119:BB134)</f>
        <v>0</v>
      </c>
      <c r="BC118" s="60" t="n">
        <f aca="false">SUM(BC119:BC134)</f>
        <v>0</v>
      </c>
      <c r="BD118" s="60" t="n">
        <f aca="false">SUM(BD119:BD134)</f>
        <v>0</v>
      </c>
      <c r="BE118" s="60" t="n">
        <f aca="false">SUM(BE119:BE134)</f>
        <v>0</v>
      </c>
      <c r="BF118" s="60" t="n">
        <f aca="false">SUM(BF119:BF134)</f>
        <v>0</v>
      </c>
      <c r="BG118" s="60" t="n">
        <f aca="false">SUM(BG119:BG134)</f>
        <v>0</v>
      </c>
      <c r="BH118" s="60" t="n">
        <f aca="false">SUM(BH119:BH134)</f>
        <v>0</v>
      </c>
      <c r="BI118" s="60" t="n">
        <f aca="false">SUM(BI119:BI134)</f>
        <v>0</v>
      </c>
      <c r="BJ118" s="60" t="n">
        <f aca="false">SUM(BJ119:BJ134)</f>
        <v>0</v>
      </c>
      <c r="BK118" s="60" t="n">
        <f aca="false">SUM(BK119:BK134)</f>
        <v>0</v>
      </c>
      <c r="BL118" s="60" t="n">
        <f aca="false">SUM(BL119:BL134)</f>
        <v>0</v>
      </c>
      <c r="BM118" s="60" t="n">
        <f aca="false">SUM(BM119:BM134)</f>
        <v>0</v>
      </c>
      <c r="BN118" s="60" t="n">
        <f aca="false">SUM(BN119:BN134)</f>
        <v>0</v>
      </c>
      <c r="BO118" s="60" t="n">
        <f aca="false">SUM(BO119:BO134)</f>
        <v>0</v>
      </c>
      <c r="BP118" s="60" t="n">
        <f aca="false">SUM(BP119:BP134)</f>
        <v>0</v>
      </c>
      <c r="BQ118" s="60" t="n">
        <f aca="false">SUM(BQ119:BQ134)</f>
        <v>0</v>
      </c>
      <c r="BR118" s="60" t="n">
        <f aca="false">SUM(BR119:BR134)</f>
        <v>0</v>
      </c>
      <c r="BS118" s="60" t="n">
        <f aca="false">SUM(BS119:BS134)</f>
        <v>0</v>
      </c>
      <c r="BT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34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5</v>
      </c>
      <c r="C125" s="58" t="s">
        <v>234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4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4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4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40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1</v>
      </c>
      <c r="C130" s="58" t="s">
        <v>240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7.45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0"/>
      <c r="F131" s="61"/>
      <c r="G131" s="61"/>
      <c r="H131" s="60"/>
      <c r="I131" s="60"/>
      <c r="J131" s="61"/>
      <c r="K131" s="61"/>
      <c r="L131" s="61"/>
      <c r="M131" s="61"/>
      <c r="N131" s="60"/>
      <c r="O131" s="61"/>
      <c r="P131" s="61"/>
      <c r="Q131" s="60"/>
      <c r="R131" s="61"/>
      <c r="S131" s="61"/>
      <c r="T131" s="61"/>
      <c r="U131" s="61"/>
      <c r="V131" s="60"/>
      <c r="W131" s="60"/>
      <c r="X131" s="60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0"/>
      <c r="AM131" s="60"/>
      <c r="AN131" s="60"/>
      <c r="AO131" s="61"/>
      <c r="AP131" s="61"/>
      <c r="AQ131" s="61"/>
      <c r="AR131" s="61"/>
      <c r="AS131" s="61"/>
      <c r="AT131" s="60"/>
      <c r="AU131" s="60"/>
      <c r="AV131" s="61"/>
      <c r="AW131" s="60"/>
      <c r="AX131" s="61"/>
      <c r="AY131" s="61"/>
      <c r="AZ131" s="61"/>
      <c r="BA131" s="61"/>
      <c r="BB131" s="61"/>
      <c r="BC131" s="60"/>
      <c r="BD131" s="60"/>
      <c r="BE131" s="60"/>
      <c r="BF131" s="60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0"/>
      <c r="BS131" s="60"/>
      <c r="BT131" s="14"/>
    </row>
    <row r="132" customFormat="false" ht="27.45" hidden="false" customHeight="true" outlineLevel="0" collapsed="false">
      <c r="A132" s="57" t="n">
        <v>120</v>
      </c>
      <c r="B132" s="50" t="s">
        <v>244</v>
      </c>
      <c r="C132" s="58" t="s">
        <v>243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6</v>
      </c>
      <c r="D133" s="58"/>
      <c r="E133" s="60"/>
      <c r="F133" s="61"/>
      <c r="G133" s="61"/>
      <c r="H133" s="60"/>
      <c r="I133" s="60"/>
      <c r="J133" s="61"/>
      <c r="K133" s="61"/>
      <c r="L133" s="61"/>
      <c r="M133" s="61"/>
      <c r="N133" s="60"/>
      <c r="O133" s="61"/>
      <c r="P133" s="61"/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0"/>
      <c r="AM133" s="60"/>
      <c r="AN133" s="60"/>
      <c r="AO133" s="61"/>
      <c r="AP133" s="61"/>
      <c r="AQ133" s="61"/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7</v>
      </c>
      <c r="C134" s="58" t="s">
        <v>246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12.8" hidden="false" customHeight="false" outlineLevel="0" collapsed="false">
      <c r="A135" s="57" t="n">
        <v>123</v>
      </c>
      <c r="B135" s="50" t="s">
        <v>248</v>
      </c>
      <c r="C135" s="58" t="s">
        <v>249</v>
      </c>
      <c r="D135" s="58"/>
      <c r="E135" s="60" t="n">
        <f aca="false">SUM(E136:E210)</f>
        <v>3</v>
      </c>
      <c r="F135" s="60" t="n">
        <f aca="false">SUM(F136:F210)</f>
        <v>3</v>
      </c>
      <c r="G135" s="60" t="n">
        <f aca="false">SUM(G136:G210)</f>
        <v>0</v>
      </c>
      <c r="H135" s="60" t="n">
        <f aca="false">SUM(H136:H210)</f>
        <v>0</v>
      </c>
      <c r="I135" s="60" t="n">
        <f aca="false">SUM(I136:I210)</f>
        <v>0</v>
      </c>
      <c r="J135" s="60" t="n">
        <f aca="false">SUM(J136:J210)</f>
        <v>0</v>
      </c>
      <c r="K135" s="60" t="n">
        <f aca="false">SUM(K136:K210)</f>
        <v>0</v>
      </c>
      <c r="L135" s="60" t="n">
        <f aca="false">SUM(L136:L210)</f>
        <v>0</v>
      </c>
      <c r="M135" s="60" t="n">
        <f aca="false">SUM(M136:M210)</f>
        <v>0</v>
      </c>
      <c r="N135" s="60" t="n">
        <f aca="false">SUM(N136:N210)</f>
        <v>0</v>
      </c>
      <c r="O135" s="60" t="n">
        <f aca="false">SUM(O136:O210)</f>
        <v>0</v>
      </c>
      <c r="P135" s="60" t="n">
        <f aca="false">SUM(P136:P210)</f>
        <v>0</v>
      </c>
      <c r="Q135" s="60" t="n">
        <f aca="false">SUM(Q136:Q210)</f>
        <v>0</v>
      </c>
      <c r="R135" s="60" t="n">
        <f aca="false">SUM(R136:R210)</f>
        <v>2</v>
      </c>
      <c r="S135" s="60" t="n">
        <f aca="false">SUM(S136:S210)</f>
        <v>1</v>
      </c>
      <c r="T135" s="60" t="n">
        <f aca="false">SUM(T136:T210)</f>
        <v>0</v>
      </c>
      <c r="U135" s="60" t="n">
        <f aca="false">SUM(U136:U210)</f>
        <v>0</v>
      </c>
      <c r="V135" s="60" t="n">
        <f aca="false">SUM(V136:V210)</f>
        <v>0</v>
      </c>
      <c r="W135" s="60" t="n">
        <f aca="false">SUM(W136:W210)</f>
        <v>0</v>
      </c>
      <c r="X135" s="60" t="n">
        <f aca="false">SUM(X136:X210)</f>
        <v>0</v>
      </c>
      <c r="Y135" s="60" t="n">
        <f aca="false">SUM(Y136:Y210)</f>
        <v>0</v>
      </c>
      <c r="Z135" s="60" t="n">
        <f aca="false">SUM(Z136:Z210)</f>
        <v>0</v>
      </c>
      <c r="AA135" s="60" t="n">
        <f aca="false">SUM(AA136:AA210)</f>
        <v>0</v>
      </c>
      <c r="AB135" s="60" t="n">
        <f aca="false">SUM(AB136:AB210)</f>
        <v>0</v>
      </c>
      <c r="AC135" s="60" t="n">
        <f aca="false">SUM(AC136:AC210)</f>
        <v>0</v>
      </c>
      <c r="AD135" s="60" t="n">
        <f aca="false">SUM(AD136:AD210)</f>
        <v>0</v>
      </c>
      <c r="AE135" s="60" t="n">
        <f aca="false">SUM(AE136:AE210)</f>
        <v>0</v>
      </c>
      <c r="AF135" s="60" t="n">
        <f aca="false">SUM(AF136:AF210)</f>
        <v>0</v>
      </c>
      <c r="AG135" s="60" t="n">
        <f aca="false">SUM(AG136:AG210)</f>
        <v>0</v>
      </c>
      <c r="AH135" s="60" t="n">
        <f aca="false">SUM(AH136:AH210)</f>
        <v>0</v>
      </c>
      <c r="AI135" s="60" t="n">
        <f aca="false">SUM(AI136:AI210)</f>
        <v>0</v>
      </c>
      <c r="AJ135" s="60" t="n">
        <f aca="false">SUM(AJ136:AJ210)</f>
        <v>0</v>
      </c>
      <c r="AK135" s="60" t="n">
        <f aca="false">SUM(AK136:AK210)</f>
        <v>3</v>
      </c>
      <c r="AL135" s="60" t="n">
        <f aca="false">SUM(AL136:AL210)</f>
        <v>1</v>
      </c>
      <c r="AM135" s="60" t="n">
        <f aca="false">SUM(AM136:AM210)</f>
        <v>0</v>
      </c>
      <c r="AN135" s="60" t="n">
        <f aca="false">SUM(AN136:AN210)</f>
        <v>0</v>
      </c>
      <c r="AO135" s="60" t="n">
        <f aca="false">SUM(AO136:AO210)</f>
        <v>1</v>
      </c>
      <c r="AP135" s="60" t="n">
        <f aca="false">SUM(AP136:AP210)</f>
        <v>0</v>
      </c>
      <c r="AQ135" s="60" t="n">
        <f aca="false">SUM(AQ136:AQ210)</f>
        <v>0</v>
      </c>
      <c r="AR135" s="60" t="n">
        <f aca="false">SUM(AR136:AR210)</f>
        <v>2</v>
      </c>
      <c r="AS135" s="60" t="n">
        <f aca="false">SUM(AS136:AS210)</f>
        <v>0</v>
      </c>
      <c r="AT135" s="60" t="n">
        <f aca="false">SUM(AT136:AT210)</f>
        <v>0</v>
      </c>
      <c r="AU135" s="60" t="n">
        <f aca="false">SUM(AU136:AU210)</f>
        <v>0</v>
      </c>
      <c r="AV135" s="60" t="n">
        <f aca="false">SUM(AV136:AV210)</f>
        <v>0</v>
      </c>
      <c r="AW135" s="60" t="n">
        <f aca="false">SUM(AW136:AW210)</f>
        <v>0</v>
      </c>
      <c r="AX135" s="60" t="n">
        <f aca="false">SUM(AX136:AX210)</f>
        <v>0</v>
      </c>
      <c r="AY135" s="60" t="n">
        <f aca="false">SUM(AY136:AY210)</f>
        <v>1</v>
      </c>
      <c r="AZ135" s="60" t="n">
        <f aca="false">SUM(AZ136:AZ210)</f>
        <v>0</v>
      </c>
      <c r="BA135" s="60" t="n">
        <f aca="false">SUM(BA136:BA210)</f>
        <v>1</v>
      </c>
      <c r="BB135" s="60" t="n">
        <f aca="false">SUM(BB136:BB210)</f>
        <v>0</v>
      </c>
      <c r="BC135" s="60" t="n">
        <f aca="false">SUM(BC136:BC210)</f>
        <v>0</v>
      </c>
      <c r="BD135" s="60" t="n">
        <f aca="false">SUM(BD136:BD210)</f>
        <v>0</v>
      </c>
      <c r="BE135" s="60" t="n">
        <f aca="false">SUM(BE136:BE210)</f>
        <v>1</v>
      </c>
      <c r="BF135" s="60" t="n">
        <f aca="false">SUM(BF136:BF210)</f>
        <v>0</v>
      </c>
      <c r="BG135" s="60" t="n">
        <f aca="false">SUM(BG136:BG210)</f>
        <v>0</v>
      </c>
      <c r="BH135" s="60" t="n">
        <f aca="false">SUM(BH136:BH210)</f>
        <v>0</v>
      </c>
      <c r="BI135" s="60" t="n">
        <f aca="false">SUM(BI136:BI210)</f>
        <v>0</v>
      </c>
      <c r="BJ135" s="60" t="n">
        <f aca="false">SUM(BJ136:BJ210)</f>
        <v>1</v>
      </c>
      <c r="BK135" s="60" t="n">
        <f aca="false">SUM(BK136:BK210)</f>
        <v>0</v>
      </c>
      <c r="BL135" s="60" t="n">
        <f aca="false">SUM(BL136:BL210)</f>
        <v>0</v>
      </c>
      <c r="BM135" s="60" t="n">
        <f aca="false">SUM(BM136:BM210)</f>
        <v>0</v>
      </c>
      <c r="BN135" s="60" t="n">
        <f aca="false">SUM(BN136:BN210)</f>
        <v>0</v>
      </c>
      <c r="BO135" s="60" t="n">
        <f aca="false">SUM(BO136:BO210)</f>
        <v>0</v>
      </c>
      <c r="BP135" s="60" t="n">
        <f aca="false">SUM(BP136:BP210)</f>
        <v>0</v>
      </c>
      <c r="BQ135" s="60" t="n">
        <f aca="false">SUM(BQ136:BQ210)</f>
        <v>0</v>
      </c>
      <c r="BR135" s="60" t="n">
        <f aca="false">SUM(BR136:BR210)</f>
        <v>0</v>
      </c>
      <c r="BS135" s="60" t="n">
        <f aca="false">SUM(BS136:BS210)</f>
        <v>0</v>
      </c>
      <c r="BT135" s="14"/>
    </row>
    <row r="136" customFormat="false" ht="27.45" hidden="false" customHeight="true" outlineLevel="0" collapsed="false">
      <c r="A136" s="57" t="n">
        <v>124</v>
      </c>
      <c r="B136" s="50" t="s">
        <v>250</v>
      </c>
      <c r="C136" s="58" t="s">
        <v>251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7.45" hidden="false" customHeight="true" outlineLevel="0" collapsed="false">
      <c r="A137" s="57" t="n">
        <v>125</v>
      </c>
      <c r="B137" s="50" t="s">
        <v>252</v>
      </c>
      <c r="C137" s="58" t="s">
        <v>251</v>
      </c>
      <c r="D137" s="58"/>
      <c r="E137" s="60"/>
      <c r="F137" s="61"/>
      <c r="G137" s="61"/>
      <c r="H137" s="60"/>
      <c r="I137" s="60"/>
      <c r="J137" s="61"/>
      <c r="K137" s="61"/>
      <c r="L137" s="61"/>
      <c r="M137" s="61"/>
      <c r="N137" s="60"/>
      <c r="O137" s="61"/>
      <c r="P137" s="61"/>
      <c r="Q137" s="60"/>
      <c r="R137" s="61"/>
      <c r="S137" s="61"/>
      <c r="T137" s="61"/>
      <c r="U137" s="61"/>
      <c r="V137" s="60"/>
      <c r="W137" s="60"/>
      <c r="X137" s="60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0"/>
      <c r="AM137" s="60"/>
      <c r="AN137" s="60"/>
      <c r="AO137" s="61"/>
      <c r="AP137" s="61"/>
      <c r="AQ137" s="61"/>
      <c r="AR137" s="61"/>
      <c r="AS137" s="61"/>
      <c r="AT137" s="60"/>
      <c r="AU137" s="60"/>
      <c r="AV137" s="61"/>
      <c r="AW137" s="60"/>
      <c r="AX137" s="61"/>
      <c r="AY137" s="61"/>
      <c r="AZ137" s="61"/>
      <c r="BA137" s="61"/>
      <c r="BB137" s="61"/>
      <c r="BC137" s="60"/>
      <c r="BD137" s="60"/>
      <c r="BE137" s="60"/>
      <c r="BF137" s="60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0"/>
      <c r="BS137" s="60"/>
      <c r="BT137" s="14"/>
    </row>
    <row r="138" customFormat="false" ht="27.45" hidden="false" customHeight="true" outlineLevel="0" collapsed="false">
      <c r="A138" s="57" t="n">
        <v>126</v>
      </c>
      <c r="B138" s="50" t="s">
        <v>253</v>
      </c>
      <c r="C138" s="58" t="s">
        <v>251</v>
      </c>
      <c r="D138" s="58"/>
      <c r="E138" s="60"/>
      <c r="F138" s="61"/>
      <c r="G138" s="61"/>
      <c r="H138" s="60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1</v>
      </c>
      <c r="D139" s="58"/>
      <c r="E139" s="60"/>
      <c r="F139" s="61"/>
      <c r="G139" s="61"/>
      <c r="H139" s="60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7.45" hidden="false" customHeight="true" outlineLevel="0" collapsed="false">
      <c r="A140" s="57" t="n">
        <v>128</v>
      </c>
      <c r="B140" s="50" t="s">
        <v>255</v>
      </c>
      <c r="C140" s="58" t="s">
        <v>256</v>
      </c>
      <c r="D140" s="58"/>
      <c r="E140" s="60"/>
      <c r="F140" s="61"/>
      <c r="G140" s="61"/>
      <c r="H140" s="60"/>
      <c r="I140" s="60"/>
      <c r="J140" s="61"/>
      <c r="K140" s="61"/>
      <c r="L140" s="61"/>
      <c r="M140" s="61"/>
      <c r="N140" s="60"/>
      <c r="O140" s="61"/>
      <c r="P140" s="61"/>
      <c r="Q140" s="60"/>
      <c r="R140" s="61"/>
      <c r="S140" s="61"/>
      <c r="T140" s="61"/>
      <c r="U140" s="61"/>
      <c r="V140" s="60"/>
      <c r="W140" s="60"/>
      <c r="X140" s="60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0"/>
      <c r="AM140" s="60"/>
      <c r="AN140" s="60"/>
      <c r="AO140" s="61"/>
      <c r="AP140" s="61"/>
      <c r="AQ140" s="61"/>
      <c r="AR140" s="61"/>
      <c r="AS140" s="61"/>
      <c r="AT140" s="60"/>
      <c r="AU140" s="60"/>
      <c r="AV140" s="61"/>
      <c r="AW140" s="60"/>
      <c r="AX140" s="61"/>
      <c r="AY140" s="61"/>
      <c r="AZ140" s="61"/>
      <c r="BA140" s="61"/>
      <c r="BB140" s="61"/>
      <c r="BC140" s="60"/>
      <c r="BD140" s="60"/>
      <c r="BE140" s="60"/>
      <c r="BF140" s="60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0"/>
      <c r="BS140" s="60"/>
      <c r="BT140" s="14"/>
    </row>
    <row r="141" customFormat="false" ht="27.45" hidden="false" customHeight="true" outlineLevel="0" collapsed="false">
      <c r="A141" s="57" t="n">
        <v>129</v>
      </c>
      <c r="B141" s="50" t="s">
        <v>257</v>
      </c>
      <c r="C141" s="58" t="s">
        <v>256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8</v>
      </c>
      <c r="C142" s="58" t="s">
        <v>256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56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60</v>
      </c>
      <c r="C144" s="58" t="s">
        <v>256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61</v>
      </c>
      <c r="C145" s="58" t="s">
        <v>256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2</v>
      </c>
      <c r="C146" s="58" t="s">
        <v>256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3</v>
      </c>
      <c r="C147" s="58" t="s">
        <v>256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4</v>
      </c>
      <c r="C148" s="58" t="s">
        <v>256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56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56</v>
      </c>
      <c r="D150" s="58"/>
      <c r="E150" s="60"/>
      <c r="F150" s="61"/>
      <c r="G150" s="61"/>
      <c r="H150" s="60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67</v>
      </c>
      <c r="C151" s="58" t="s">
        <v>256</v>
      </c>
      <c r="D151" s="58"/>
      <c r="E151" s="60"/>
      <c r="F151" s="61"/>
      <c r="G151" s="61"/>
      <c r="H151" s="60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68</v>
      </c>
      <c r="C152" s="58" t="s">
        <v>269</v>
      </c>
      <c r="D152" s="58"/>
      <c r="E152" s="60"/>
      <c r="F152" s="61"/>
      <c r="G152" s="61"/>
      <c r="H152" s="60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7.45" hidden="false" customHeight="true" outlineLevel="0" collapsed="false">
      <c r="A153" s="57" t="n">
        <v>141</v>
      </c>
      <c r="B153" s="50" t="s">
        <v>270</v>
      </c>
      <c r="C153" s="58" t="s">
        <v>269</v>
      </c>
      <c r="D153" s="58"/>
      <c r="E153" s="60"/>
      <c r="F153" s="61"/>
      <c r="G153" s="61"/>
      <c r="H153" s="60"/>
      <c r="I153" s="60"/>
      <c r="J153" s="61"/>
      <c r="K153" s="61"/>
      <c r="L153" s="61"/>
      <c r="M153" s="61"/>
      <c r="N153" s="60"/>
      <c r="O153" s="61"/>
      <c r="P153" s="61"/>
      <c r="Q153" s="60"/>
      <c r="R153" s="61"/>
      <c r="S153" s="61"/>
      <c r="T153" s="61"/>
      <c r="U153" s="61"/>
      <c r="V153" s="60"/>
      <c r="W153" s="60"/>
      <c r="X153" s="60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0"/>
      <c r="AM153" s="60"/>
      <c r="AN153" s="60"/>
      <c r="AO153" s="61"/>
      <c r="AP153" s="61"/>
      <c r="AQ153" s="61"/>
      <c r="AR153" s="61"/>
      <c r="AS153" s="61"/>
      <c r="AT153" s="60"/>
      <c r="AU153" s="60"/>
      <c r="AV153" s="61"/>
      <c r="AW153" s="60"/>
      <c r="AX153" s="61"/>
      <c r="AY153" s="61"/>
      <c r="AZ153" s="61"/>
      <c r="BA153" s="61"/>
      <c r="BB153" s="61"/>
      <c r="BC153" s="60"/>
      <c r="BD153" s="60"/>
      <c r="BE153" s="60"/>
      <c r="BF153" s="60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0"/>
      <c r="BS153" s="60"/>
      <c r="BT153" s="14"/>
    </row>
    <row r="154" customFormat="false" ht="27.45" hidden="false" customHeight="true" outlineLevel="0" collapsed="false">
      <c r="A154" s="57" t="n">
        <v>142</v>
      </c>
      <c r="B154" s="50" t="s">
        <v>271</v>
      </c>
      <c r="C154" s="58" t="s">
        <v>272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3</v>
      </c>
      <c r="C155" s="58" t="s">
        <v>272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75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5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78</v>
      </c>
      <c r="D160" s="58"/>
      <c r="E160" s="60"/>
      <c r="F160" s="61"/>
      <c r="G160" s="61"/>
      <c r="H160" s="60"/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/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/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1</v>
      </c>
      <c r="C161" s="58" t="s">
        <v>278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2</v>
      </c>
      <c r="C162" s="58" t="s">
        <v>283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3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3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3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8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12.8" hidden="false" customHeight="false" outlineLevel="0" collapsed="false">
      <c r="A167" s="57" t="n">
        <v>155</v>
      </c>
      <c r="B167" s="50" t="s">
        <v>289</v>
      </c>
      <c r="C167" s="58" t="s">
        <v>288</v>
      </c>
      <c r="D167" s="58"/>
      <c r="E167" s="60" t="n">
        <v>1</v>
      </c>
      <c r="F167" s="61" t="n">
        <v>1</v>
      </c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 t="n">
        <v>1</v>
      </c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 t="n">
        <v>1</v>
      </c>
      <c r="AL167" s="60"/>
      <c r="AM167" s="60"/>
      <c r="AN167" s="60"/>
      <c r="AO167" s="61" t="n">
        <v>1</v>
      </c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90</v>
      </c>
      <c r="C168" s="58" t="s">
        <v>288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12.8" hidden="false" customHeight="false" outlineLevel="0" collapsed="false">
      <c r="A169" s="57" t="n">
        <v>157</v>
      </c>
      <c r="B169" s="50" t="s">
        <v>291</v>
      </c>
      <c r="C169" s="58" t="s">
        <v>292</v>
      </c>
      <c r="D169" s="58"/>
      <c r="E169" s="60" t="n">
        <v>2</v>
      </c>
      <c r="F169" s="61" t="n">
        <v>2</v>
      </c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 t="n">
        <v>2</v>
      </c>
      <c r="S169" s="61"/>
      <c r="T169" s="61"/>
      <c r="U169" s="61"/>
      <c r="V169" s="60"/>
      <c r="W169" s="60"/>
      <c r="X169" s="60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 t="n">
        <v>2</v>
      </c>
      <c r="AL169" s="60" t="n">
        <v>1</v>
      </c>
      <c r="AM169" s="60"/>
      <c r="AN169" s="60"/>
      <c r="AO169" s="61"/>
      <c r="AP169" s="61"/>
      <c r="AQ169" s="61"/>
      <c r="AR169" s="61" t="n">
        <v>2</v>
      </c>
      <c r="AS169" s="61"/>
      <c r="AT169" s="60"/>
      <c r="AU169" s="60"/>
      <c r="AV169" s="61"/>
      <c r="AW169" s="60"/>
      <c r="AX169" s="61"/>
      <c r="AY169" s="61" t="n">
        <v>1</v>
      </c>
      <c r="AZ169" s="61"/>
      <c r="BA169" s="61" t="n">
        <v>1</v>
      </c>
      <c r="BB169" s="61"/>
      <c r="BC169" s="60"/>
      <c r="BD169" s="60"/>
      <c r="BE169" s="60" t="n">
        <v>1</v>
      </c>
      <c r="BF169" s="60"/>
      <c r="BG169" s="61"/>
      <c r="BH169" s="61"/>
      <c r="BI169" s="61"/>
      <c r="BJ169" s="61" t="n">
        <v>1</v>
      </c>
      <c r="BK169" s="61"/>
      <c r="BL169" s="61"/>
      <c r="BM169" s="61"/>
      <c r="BN169" s="61"/>
      <c r="BO169" s="61"/>
      <c r="BP169" s="61"/>
      <c r="BQ169" s="61"/>
      <c r="BR169" s="60"/>
      <c r="BS169" s="60"/>
      <c r="BT169" s="14"/>
    </row>
    <row r="170" customFormat="false" ht="27.45" hidden="false" customHeight="true" outlineLevel="0" collapsed="false">
      <c r="A170" s="57" t="n">
        <v>158</v>
      </c>
      <c r="B170" s="50" t="s">
        <v>293</v>
      </c>
      <c r="C170" s="58" t="s">
        <v>292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4</v>
      </c>
      <c r="C171" s="58" t="s">
        <v>295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5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301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2</v>
      </c>
      <c r="C176" s="58" t="s">
        <v>301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n">
        <v>166</v>
      </c>
      <c r="C177" s="58" t="s">
        <v>303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n">
        <v>167</v>
      </c>
      <c r="C178" s="58" t="s">
        <v>304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6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6</v>
      </c>
      <c r="D180" s="58"/>
      <c r="E180" s="60"/>
      <c r="F180" s="61"/>
      <c r="G180" s="61"/>
      <c r="H180" s="60"/>
      <c r="I180" s="60"/>
      <c r="J180" s="61"/>
      <c r="K180" s="61"/>
      <c r="L180" s="61"/>
      <c r="M180" s="61"/>
      <c r="N180" s="60"/>
      <c r="O180" s="61"/>
      <c r="P180" s="61"/>
      <c r="Q180" s="60"/>
      <c r="R180" s="61"/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0"/>
      <c r="AM180" s="60"/>
      <c r="AN180" s="60"/>
      <c r="AO180" s="61"/>
      <c r="AP180" s="61"/>
      <c r="AQ180" s="61"/>
      <c r="AR180" s="61"/>
      <c r="AS180" s="61"/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9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09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n">
        <v>170</v>
      </c>
      <c r="C183" s="58" t="s">
        <v>311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s">
        <v>315</v>
      </c>
      <c r="C186" s="58" t="s">
        <v>313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6</v>
      </c>
      <c r="C187" s="58" t="s">
        <v>317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s">
        <v>318</v>
      </c>
      <c r="C188" s="58" t="s">
        <v>317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s">
        <v>319</v>
      </c>
      <c r="C189" s="58" t="s">
        <v>320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0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n">
        <v>174</v>
      </c>
      <c r="C191" s="58" t="s">
        <v>322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0"/>
      <c r="F193" s="61"/>
      <c r="G193" s="61"/>
      <c r="H193" s="60"/>
      <c r="I193" s="60"/>
      <c r="J193" s="61"/>
      <c r="K193" s="61"/>
      <c r="L193" s="61"/>
      <c r="M193" s="61"/>
      <c r="N193" s="60"/>
      <c r="O193" s="61"/>
      <c r="P193" s="61"/>
      <c r="Q193" s="60"/>
      <c r="R193" s="61"/>
      <c r="S193" s="61"/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0"/>
      <c r="AM193" s="60"/>
      <c r="AN193" s="60"/>
      <c r="AO193" s="61"/>
      <c r="AP193" s="61"/>
      <c r="AQ193" s="61"/>
      <c r="AR193" s="61"/>
      <c r="AS193" s="61"/>
      <c r="AT193" s="60"/>
      <c r="AU193" s="60"/>
      <c r="AV193" s="61"/>
      <c r="AW193" s="60"/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s">
        <v>326</v>
      </c>
      <c r="C194" s="58" t="s">
        <v>327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8</v>
      </c>
      <c r="C195" s="58" t="s">
        <v>327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7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31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1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s">
        <v>333</v>
      </c>
      <c r="C199" s="58" t="s">
        <v>331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n">
        <v>178</v>
      </c>
      <c r="C200" s="58" t="s">
        <v>334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7.45" hidden="false" customHeight="true" outlineLevel="0" collapsed="false">
      <c r="A201" s="57" t="n">
        <v>189</v>
      </c>
      <c r="B201" s="50" t="n">
        <v>179</v>
      </c>
      <c r="C201" s="58" t="s">
        <v>335</v>
      </c>
      <c r="D201" s="58"/>
      <c r="E201" s="60"/>
      <c r="F201" s="61"/>
      <c r="G201" s="61"/>
      <c r="H201" s="60"/>
      <c r="I201" s="60"/>
      <c r="J201" s="61"/>
      <c r="K201" s="61"/>
      <c r="L201" s="61"/>
      <c r="M201" s="61"/>
      <c r="N201" s="60"/>
      <c r="O201" s="61"/>
      <c r="P201" s="61"/>
      <c r="Q201" s="60"/>
      <c r="R201" s="61"/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0"/>
      <c r="AM201" s="60"/>
      <c r="AN201" s="60"/>
      <c r="AO201" s="61"/>
      <c r="AP201" s="61"/>
      <c r="AQ201" s="61"/>
      <c r="AR201" s="61"/>
      <c r="AS201" s="61"/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s">
        <v>336</v>
      </c>
      <c r="C202" s="58" t="s">
        <v>337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8</v>
      </c>
      <c r="C203" s="58" t="s">
        <v>337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39</v>
      </c>
      <c r="C204" s="58" t="s">
        <v>340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0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n">
        <v>182</v>
      </c>
      <c r="C206" s="58" t="s">
        <v>342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s">
        <v>343</v>
      </c>
      <c r="C207" s="58" t="s">
        <v>344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s">
        <v>345</v>
      </c>
      <c r="C208" s="58" t="s">
        <v>344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s">
        <v>346</v>
      </c>
      <c r="C209" s="58" t="s">
        <v>347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8</v>
      </c>
      <c r="C210" s="58" t="s">
        <v>347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12.8" hidden="false" customHeight="false" outlineLevel="0" collapsed="false">
      <c r="A211" s="57" t="n">
        <v>199</v>
      </c>
      <c r="B211" s="50" t="s">
        <v>349</v>
      </c>
      <c r="C211" s="58" t="s">
        <v>350</v>
      </c>
      <c r="D211" s="58"/>
      <c r="E211" s="60" t="n">
        <f aca="false">SUM(E212:E256)</f>
        <v>111</v>
      </c>
      <c r="F211" s="60" t="n">
        <f aca="false">SUM(F212:F256)</f>
        <v>110</v>
      </c>
      <c r="G211" s="60" t="n">
        <f aca="false">SUM(G212:G256)</f>
        <v>1</v>
      </c>
      <c r="H211" s="60" t="n">
        <f aca="false">SUM(H212:H256)</f>
        <v>9</v>
      </c>
      <c r="I211" s="60" t="n">
        <f aca="false">SUM(I212:I256)</f>
        <v>15</v>
      </c>
      <c r="J211" s="60" t="n">
        <f aca="false">SUM(J212:J256)</f>
        <v>0</v>
      </c>
      <c r="K211" s="60" t="n">
        <f aca="false">SUM(K212:K256)</f>
        <v>0</v>
      </c>
      <c r="L211" s="60" t="n">
        <f aca="false">SUM(L212:L256)</f>
        <v>1</v>
      </c>
      <c r="M211" s="60" t="n">
        <f aca="false">SUM(M212:M256)</f>
        <v>0</v>
      </c>
      <c r="N211" s="60" t="n">
        <f aca="false">SUM(N212:N256)</f>
        <v>1</v>
      </c>
      <c r="O211" s="60" t="n">
        <f aca="false">SUM(O212:O256)</f>
        <v>5</v>
      </c>
      <c r="P211" s="60" t="n">
        <f aca="false">SUM(P212:P256)</f>
        <v>20</v>
      </c>
      <c r="Q211" s="60" t="n">
        <f aca="false">SUM(Q212:Q256)</f>
        <v>21</v>
      </c>
      <c r="R211" s="60" t="n">
        <f aca="false">SUM(R212:R256)</f>
        <v>57</v>
      </c>
      <c r="S211" s="60" t="n">
        <f aca="false">SUM(S212:S256)</f>
        <v>7</v>
      </c>
      <c r="T211" s="60" t="n">
        <f aca="false">SUM(T212:T256)</f>
        <v>0</v>
      </c>
      <c r="U211" s="60" t="n">
        <f aca="false">SUM(U212:U256)</f>
        <v>1</v>
      </c>
      <c r="V211" s="60" t="n">
        <f aca="false">SUM(V212:V256)</f>
        <v>0</v>
      </c>
      <c r="W211" s="60" t="n">
        <f aca="false">SUM(W212:W256)</f>
        <v>0</v>
      </c>
      <c r="X211" s="60" t="n">
        <f aca="false">SUM(X212:X256)</f>
        <v>0</v>
      </c>
      <c r="Y211" s="60" t="n">
        <f aca="false">SUM(Y212:Y256)</f>
        <v>0</v>
      </c>
      <c r="Z211" s="60" t="n">
        <f aca="false">SUM(Z212:Z256)</f>
        <v>0</v>
      </c>
      <c r="AA211" s="60" t="n">
        <f aca="false">SUM(AA212:AA256)</f>
        <v>0</v>
      </c>
      <c r="AB211" s="60" t="n">
        <f aca="false">SUM(AB212:AB256)</f>
        <v>0</v>
      </c>
      <c r="AC211" s="60" t="n">
        <f aca="false">SUM(AC212:AC256)</f>
        <v>0</v>
      </c>
      <c r="AD211" s="60" t="n">
        <f aca="false">SUM(AD212:AD256)</f>
        <v>0</v>
      </c>
      <c r="AE211" s="60" t="n">
        <f aca="false">SUM(AE212:AE256)</f>
        <v>1</v>
      </c>
      <c r="AF211" s="60" t="n">
        <f aca="false">SUM(AF212:AF256)</f>
        <v>0</v>
      </c>
      <c r="AG211" s="60" t="n">
        <f aca="false">SUM(AG212:AG256)</f>
        <v>2</v>
      </c>
      <c r="AH211" s="60" t="n">
        <f aca="false">SUM(AH212:AH256)</f>
        <v>4</v>
      </c>
      <c r="AI211" s="60" t="n">
        <f aca="false">SUM(AI212:AI256)</f>
        <v>1</v>
      </c>
      <c r="AJ211" s="60" t="n">
        <f aca="false">SUM(AJ212:AJ256)</f>
        <v>0</v>
      </c>
      <c r="AK211" s="60" t="n">
        <f aca="false">SUM(AK212:AK256)</f>
        <v>102</v>
      </c>
      <c r="AL211" s="60" t="n">
        <f aca="false">SUM(AL212:AL256)</f>
        <v>54</v>
      </c>
      <c r="AM211" s="60" t="n">
        <f aca="false">SUM(AM212:AM256)</f>
        <v>0</v>
      </c>
      <c r="AN211" s="60" t="n">
        <f aca="false">SUM(AN212:AN256)</f>
        <v>0</v>
      </c>
      <c r="AO211" s="60" t="n">
        <f aca="false">SUM(AO212:AO256)</f>
        <v>7</v>
      </c>
      <c r="AP211" s="60" t="n">
        <f aca="false">SUM(AP212:AP256)</f>
        <v>1</v>
      </c>
      <c r="AQ211" s="60" t="n">
        <f aca="false">SUM(AQ212:AQ256)</f>
        <v>39</v>
      </c>
      <c r="AR211" s="60" t="n">
        <f aca="false">SUM(AR212:AR256)</f>
        <v>38</v>
      </c>
      <c r="AS211" s="60" t="n">
        <f aca="false">SUM(AS212:AS256)</f>
        <v>25</v>
      </c>
      <c r="AT211" s="60" t="n">
        <f aca="false">SUM(AT212:AT256)</f>
        <v>1</v>
      </c>
      <c r="AU211" s="60" t="n">
        <f aca="false">SUM(AU212:AU256)</f>
        <v>0</v>
      </c>
      <c r="AV211" s="60" t="n">
        <f aca="false">SUM(AV212:AV256)</f>
        <v>0</v>
      </c>
      <c r="AW211" s="60" t="n">
        <f aca="false">SUM(AW212:AW256)</f>
        <v>3</v>
      </c>
      <c r="AX211" s="60" t="n">
        <f aca="false">SUM(AX212:AX256)</f>
        <v>11</v>
      </c>
      <c r="AY211" s="60" t="n">
        <f aca="false">SUM(AY212:AY256)</f>
        <v>58</v>
      </c>
      <c r="AZ211" s="60" t="n">
        <f aca="false">SUM(AZ212:AZ256)</f>
        <v>32</v>
      </c>
      <c r="BA211" s="60" t="n">
        <f aca="false">SUM(BA212:BA256)</f>
        <v>9</v>
      </c>
      <c r="BB211" s="60" t="n">
        <f aca="false">SUM(BB212:BB256)</f>
        <v>17</v>
      </c>
      <c r="BC211" s="60" t="n">
        <f aca="false">SUM(BC212:BC256)</f>
        <v>4</v>
      </c>
      <c r="BD211" s="60" t="n">
        <f aca="false">SUM(BD212:BD256)</f>
        <v>0</v>
      </c>
      <c r="BE211" s="60" t="n">
        <f aca="false">SUM(BE212:BE256)</f>
        <v>51</v>
      </c>
      <c r="BF211" s="60" t="n">
        <f aca="false">SUM(BF212:BF256)</f>
        <v>1</v>
      </c>
      <c r="BG211" s="60" t="n">
        <f aca="false">SUM(BG212:BG256)</f>
        <v>0</v>
      </c>
      <c r="BH211" s="60" t="n">
        <f aca="false">SUM(BH212:BH256)</f>
        <v>1</v>
      </c>
      <c r="BI211" s="60" t="n">
        <f aca="false">SUM(BI212:BI256)</f>
        <v>1</v>
      </c>
      <c r="BJ211" s="60" t="n">
        <f aca="false">SUM(BJ212:BJ256)</f>
        <v>41</v>
      </c>
      <c r="BK211" s="60" t="n">
        <f aca="false">SUM(BK212:BK256)</f>
        <v>3</v>
      </c>
      <c r="BL211" s="60" t="n">
        <f aca="false">SUM(BL212:BL256)</f>
        <v>2</v>
      </c>
      <c r="BM211" s="60" t="n">
        <f aca="false">SUM(BM212:BM256)</f>
        <v>1</v>
      </c>
      <c r="BN211" s="60" t="n">
        <f aca="false">SUM(BN212:BN256)</f>
        <v>0</v>
      </c>
      <c r="BO211" s="60" t="n">
        <f aca="false">SUM(BO212:BO256)</f>
        <v>10</v>
      </c>
      <c r="BP211" s="60" t="n">
        <f aca="false">SUM(BP212:BP256)</f>
        <v>6</v>
      </c>
      <c r="BQ211" s="60" t="n">
        <f aca="false">SUM(BQ212:BQ256)</f>
        <v>0</v>
      </c>
      <c r="BR211" s="60" t="n">
        <f aca="false">SUM(BR212:BR256)</f>
        <v>4</v>
      </c>
      <c r="BS211" s="60" t="n">
        <f aca="false">SUM(BS212:BS256)</f>
        <v>0</v>
      </c>
      <c r="BT211" s="14"/>
    </row>
    <row r="212" customFormat="false" ht="12.8" hidden="false" customHeight="false" outlineLevel="0" collapsed="false">
      <c r="A212" s="57" t="n">
        <v>200</v>
      </c>
      <c r="B212" s="50" t="s">
        <v>351</v>
      </c>
      <c r="C212" s="58" t="s">
        <v>352</v>
      </c>
      <c r="D212" s="58"/>
      <c r="E212" s="60" t="n">
        <v>28</v>
      </c>
      <c r="F212" s="61" t="n">
        <v>28</v>
      </c>
      <c r="G212" s="61"/>
      <c r="H212" s="60" t="n">
        <v>3</v>
      </c>
      <c r="I212" s="60"/>
      <c r="J212" s="61"/>
      <c r="K212" s="61"/>
      <c r="L212" s="61"/>
      <c r="M212" s="61"/>
      <c r="N212" s="60" t="n">
        <v>1</v>
      </c>
      <c r="O212" s="61" t="n">
        <v>3</v>
      </c>
      <c r="P212" s="61" t="n">
        <v>6</v>
      </c>
      <c r="Q212" s="60" t="n">
        <v>4</v>
      </c>
      <c r="R212" s="61" t="n">
        <v>11</v>
      </c>
      <c r="S212" s="61" t="n">
        <v>3</v>
      </c>
      <c r="T212" s="61"/>
      <c r="U212" s="61" t="n">
        <v>1</v>
      </c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 t="n">
        <v>1</v>
      </c>
      <c r="AH212" s="61" t="n">
        <v>2</v>
      </c>
      <c r="AI212" s="61"/>
      <c r="AJ212" s="61"/>
      <c r="AK212" s="61" t="n">
        <v>24</v>
      </c>
      <c r="AL212" s="60" t="n">
        <v>1</v>
      </c>
      <c r="AM212" s="60"/>
      <c r="AN212" s="60"/>
      <c r="AO212" s="61" t="n">
        <v>3</v>
      </c>
      <c r="AP212" s="61" t="n">
        <v>1</v>
      </c>
      <c r="AQ212" s="61" t="n">
        <v>11</v>
      </c>
      <c r="AR212" s="61" t="n">
        <v>6</v>
      </c>
      <c r="AS212" s="61" t="n">
        <v>7</v>
      </c>
      <c r="AT212" s="60"/>
      <c r="AU212" s="60"/>
      <c r="AV212" s="61"/>
      <c r="AW212" s="60" t="n">
        <v>2</v>
      </c>
      <c r="AX212" s="61" t="n">
        <v>4</v>
      </c>
      <c r="AY212" s="61" t="n">
        <v>1</v>
      </c>
      <c r="AZ212" s="61"/>
      <c r="BA212" s="61" t="n">
        <v>1</v>
      </c>
      <c r="BB212" s="61"/>
      <c r="BC212" s="60"/>
      <c r="BD212" s="60"/>
      <c r="BE212" s="60" t="n">
        <v>1</v>
      </c>
      <c r="BF212" s="60"/>
      <c r="BG212" s="61"/>
      <c r="BH212" s="61"/>
      <c r="BI212" s="61"/>
      <c r="BJ212" s="61" t="n">
        <v>1</v>
      </c>
      <c r="BK212" s="61"/>
      <c r="BL212" s="61"/>
      <c r="BM212" s="61"/>
      <c r="BN212" s="61"/>
      <c r="BO212" s="61"/>
      <c r="BP212" s="61"/>
      <c r="BQ212" s="61"/>
      <c r="BR212" s="60"/>
      <c r="BS212" s="60"/>
      <c r="BT212" s="14"/>
    </row>
    <row r="213" customFormat="false" ht="12.8" hidden="false" customHeight="false" outlineLevel="0" collapsed="false">
      <c r="A213" s="57" t="n">
        <v>201</v>
      </c>
      <c r="B213" s="50" t="s">
        <v>353</v>
      </c>
      <c r="C213" s="58" t="s">
        <v>352</v>
      </c>
      <c r="D213" s="58"/>
      <c r="E213" s="60" t="n">
        <v>33</v>
      </c>
      <c r="F213" s="61" t="n">
        <v>33</v>
      </c>
      <c r="G213" s="61"/>
      <c r="H213" s="60" t="n">
        <v>5</v>
      </c>
      <c r="I213" s="60" t="n">
        <v>4</v>
      </c>
      <c r="J213" s="61"/>
      <c r="K213" s="61"/>
      <c r="L213" s="61"/>
      <c r="M213" s="61"/>
      <c r="N213" s="60"/>
      <c r="O213" s="61" t="n">
        <v>1</v>
      </c>
      <c r="P213" s="61" t="n">
        <v>3</v>
      </c>
      <c r="Q213" s="60" t="n">
        <v>9</v>
      </c>
      <c r="R213" s="61" t="n">
        <v>19</v>
      </c>
      <c r="S213" s="61" t="n">
        <v>1</v>
      </c>
      <c r="T213" s="61"/>
      <c r="U213" s="61"/>
      <c r="V213" s="60"/>
      <c r="W213" s="60"/>
      <c r="X213" s="60"/>
      <c r="Y213" s="61"/>
      <c r="Z213" s="61"/>
      <c r="AA213" s="61"/>
      <c r="AB213" s="61"/>
      <c r="AC213" s="61"/>
      <c r="AD213" s="61"/>
      <c r="AE213" s="61" t="n">
        <v>1</v>
      </c>
      <c r="AF213" s="61"/>
      <c r="AG213" s="61" t="n">
        <v>1</v>
      </c>
      <c r="AH213" s="61"/>
      <c r="AI213" s="61" t="n">
        <v>1</v>
      </c>
      <c r="AJ213" s="61"/>
      <c r="AK213" s="61" t="n">
        <v>30</v>
      </c>
      <c r="AL213" s="60" t="n">
        <v>21</v>
      </c>
      <c r="AM213" s="60"/>
      <c r="AN213" s="60"/>
      <c r="AO213" s="61" t="n">
        <v>1</v>
      </c>
      <c r="AP213" s="61"/>
      <c r="AQ213" s="61" t="n">
        <v>7</v>
      </c>
      <c r="AR213" s="61" t="n">
        <v>20</v>
      </c>
      <c r="AS213" s="61" t="n">
        <v>4</v>
      </c>
      <c r="AT213" s="60" t="n">
        <v>1</v>
      </c>
      <c r="AU213" s="60"/>
      <c r="AV213" s="61"/>
      <c r="AW213" s="60" t="n">
        <v>1</v>
      </c>
      <c r="AX213" s="61" t="n">
        <v>3</v>
      </c>
      <c r="AY213" s="61" t="n">
        <v>23</v>
      </c>
      <c r="AZ213" s="61" t="n">
        <v>11</v>
      </c>
      <c r="BA213" s="61" t="n">
        <v>2</v>
      </c>
      <c r="BB213" s="61" t="n">
        <v>10</v>
      </c>
      <c r="BC213" s="60" t="n">
        <v>1</v>
      </c>
      <c r="BD213" s="60"/>
      <c r="BE213" s="60" t="n">
        <v>21</v>
      </c>
      <c r="BF213" s="60"/>
      <c r="BG213" s="61"/>
      <c r="BH213" s="61"/>
      <c r="BI213" s="61" t="n">
        <v>1</v>
      </c>
      <c r="BJ213" s="61" t="n">
        <v>18</v>
      </c>
      <c r="BK213" s="61" t="n">
        <v>1</v>
      </c>
      <c r="BL213" s="61"/>
      <c r="BM213" s="61" t="n">
        <v>1</v>
      </c>
      <c r="BN213" s="61"/>
      <c r="BO213" s="61" t="n">
        <v>3</v>
      </c>
      <c r="BP213" s="61" t="n">
        <v>2</v>
      </c>
      <c r="BQ213" s="61"/>
      <c r="BR213" s="60" t="n">
        <v>1</v>
      </c>
      <c r="BS213" s="60"/>
      <c r="BT213" s="14"/>
    </row>
    <row r="214" customFormat="false" ht="12.8" hidden="false" customHeight="false" outlineLevel="0" collapsed="false">
      <c r="A214" s="57" t="n">
        <v>202</v>
      </c>
      <c r="B214" s="50" t="s">
        <v>354</v>
      </c>
      <c r="C214" s="58" t="s">
        <v>352</v>
      </c>
      <c r="D214" s="58"/>
      <c r="E214" s="60" t="n">
        <v>36</v>
      </c>
      <c r="F214" s="61" t="n">
        <v>36</v>
      </c>
      <c r="G214" s="61"/>
      <c r="H214" s="60"/>
      <c r="I214" s="60" t="n">
        <v>9</v>
      </c>
      <c r="J214" s="61"/>
      <c r="K214" s="61"/>
      <c r="L214" s="61" t="n">
        <v>1</v>
      </c>
      <c r="M214" s="61"/>
      <c r="N214" s="60"/>
      <c r="O214" s="61" t="n">
        <v>1</v>
      </c>
      <c r="P214" s="61" t="n">
        <v>6</v>
      </c>
      <c r="Q214" s="60" t="n">
        <v>6</v>
      </c>
      <c r="R214" s="61" t="n">
        <v>21</v>
      </c>
      <c r="S214" s="61" t="n">
        <v>2</v>
      </c>
      <c r="T214" s="61"/>
      <c r="U214" s="61"/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/>
      <c r="AH214" s="61" t="n">
        <v>2</v>
      </c>
      <c r="AI214" s="61"/>
      <c r="AJ214" s="61"/>
      <c r="AK214" s="61" t="n">
        <v>34</v>
      </c>
      <c r="AL214" s="60" t="n">
        <v>25</v>
      </c>
      <c r="AM214" s="60"/>
      <c r="AN214" s="60"/>
      <c r="AO214" s="61" t="n">
        <v>3</v>
      </c>
      <c r="AP214" s="61"/>
      <c r="AQ214" s="61" t="n">
        <v>16</v>
      </c>
      <c r="AR214" s="61" t="n">
        <v>7</v>
      </c>
      <c r="AS214" s="61" t="n">
        <v>10</v>
      </c>
      <c r="AT214" s="60"/>
      <c r="AU214" s="60"/>
      <c r="AV214" s="61"/>
      <c r="AW214" s="60"/>
      <c r="AX214" s="61" t="n">
        <v>3</v>
      </c>
      <c r="AY214" s="61" t="n">
        <v>27</v>
      </c>
      <c r="AZ214" s="61" t="n">
        <v>15</v>
      </c>
      <c r="BA214" s="61" t="n">
        <v>5</v>
      </c>
      <c r="BB214" s="61" t="n">
        <v>7</v>
      </c>
      <c r="BC214" s="60" t="n">
        <v>2</v>
      </c>
      <c r="BD214" s="60"/>
      <c r="BE214" s="60" t="n">
        <v>24</v>
      </c>
      <c r="BF214" s="60"/>
      <c r="BG214" s="61"/>
      <c r="BH214" s="61" t="n">
        <v>1</v>
      </c>
      <c r="BI214" s="61"/>
      <c r="BJ214" s="61" t="n">
        <v>17</v>
      </c>
      <c r="BK214" s="61" t="n">
        <v>2</v>
      </c>
      <c r="BL214" s="61" t="n">
        <v>2</v>
      </c>
      <c r="BM214" s="61"/>
      <c r="BN214" s="61"/>
      <c r="BO214" s="61" t="n">
        <v>5</v>
      </c>
      <c r="BP214" s="61" t="n">
        <v>4</v>
      </c>
      <c r="BQ214" s="61"/>
      <c r="BR214" s="60" t="n">
        <v>3</v>
      </c>
      <c r="BS214" s="60"/>
      <c r="BT214" s="14"/>
    </row>
    <row r="215" customFormat="false" ht="27.45" hidden="false" customHeight="true" outlineLevel="0" collapsed="false">
      <c r="A215" s="57" t="n">
        <v>203</v>
      </c>
      <c r="B215" s="50" t="s">
        <v>355</v>
      </c>
      <c r="C215" s="58" t="s">
        <v>352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2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12.8" hidden="false" customHeight="false" outlineLevel="0" collapsed="false">
      <c r="A217" s="57" t="n">
        <v>205</v>
      </c>
      <c r="B217" s="50" t="s">
        <v>357</v>
      </c>
      <c r="C217" s="58" t="s">
        <v>358</v>
      </c>
      <c r="D217" s="58"/>
      <c r="E217" s="60" t="n">
        <v>3</v>
      </c>
      <c r="F217" s="61" t="n">
        <v>3</v>
      </c>
      <c r="G217" s="61"/>
      <c r="H217" s="60"/>
      <c r="I217" s="60"/>
      <c r="J217" s="61"/>
      <c r="K217" s="61"/>
      <c r="L217" s="61"/>
      <c r="M217" s="61"/>
      <c r="N217" s="60"/>
      <c r="O217" s="61"/>
      <c r="P217" s="61" t="n">
        <v>2</v>
      </c>
      <c r="Q217" s="60"/>
      <c r="R217" s="61" t="n">
        <v>1</v>
      </c>
      <c r="S217" s="61"/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 t="n">
        <v>3</v>
      </c>
      <c r="AL217" s="60" t="n">
        <v>1</v>
      </c>
      <c r="AM217" s="60"/>
      <c r="AN217" s="60"/>
      <c r="AO217" s="61"/>
      <c r="AP217" s="61"/>
      <c r="AQ217" s="61" t="n">
        <v>1</v>
      </c>
      <c r="AR217" s="61" t="n">
        <v>1</v>
      </c>
      <c r="AS217" s="61" t="n">
        <v>1</v>
      </c>
      <c r="AT217" s="60"/>
      <c r="AU217" s="60"/>
      <c r="AV217" s="61"/>
      <c r="AW217" s="60"/>
      <c r="AX217" s="61"/>
      <c r="AY217" s="61" t="n">
        <v>1</v>
      </c>
      <c r="AZ217" s="61"/>
      <c r="BA217" s="61" t="n">
        <v>1</v>
      </c>
      <c r="BB217" s="61"/>
      <c r="BC217" s="60"/>
      <c r="BD217" s="60"/>
      <c r="BE217" s="60"/>
      <c r="BF217" s="60" t="n">
        <v>1</v>
      </c>
      <c r="BG217" s="61"/>
      <c r="BH217" s="61"/>
      <c r="BI217" s="61"/>
      <c r="BJ217" s="61" t="n">
        <v>1</v>
      </c>
      <c r="BK217" s="61"/>
      <c r="BL217" s="61"/>
      <c r="BM217" s="61"/>
      <c r="BN217" s="61"/>
      <c r="BO217" s="61"/>
      <c r="BP217" s="61"/>
      <c r="BQ217" s="61"/>
      <c r="BR217" s="60"/>
      <c r="BS217" s="60"/>
      <c r="BT217" s="14"/>
    </row>
    <row r="218" customFormat="false" ht="12.8" hidden="false" customHeight="false" outlineLevel="0" collapsed="false">
      <c r="A218" s="57" t="n">
        <v>206</v>
      </c>
      <c r="B218" s="50" t="s">
        <v>359</v>
      </c>
      <c r="C218" s="58" t="s">
        <v>358</v>
      </c>
      <c r="D218" s="58"/>
      <c r="E218" s="60" t="n">
        <v>6</v>
      </c>
      <c r="F218" s="61" t="n">
        <v>6</v>
      </c>
      <c r="G218" s="61"/>
      <c r="H218" s="60"/>
      <c r="I218" s="60" t="n">
        <v>2</v>
      </c>
      <c r="J218" s="61"/>
      <c r="K218" s="61"/>
      <c r="L218" s="61"/>
      <c r="M218" s="61"/>
      <c r="N218" s="60"/>
      <c r="O218" s="61"/>
      <c r="P218" s="61" t="n">
        <v>3</v>
      </c>
      <c r="Q218" s="60" t="n">
        <v>1</v>
      </c>
      <c r="R218" s="61" t="n">
        <v>1</v>
      </c>
      <c r="S218" s="61" t="n">
        <v>1</v>
      </c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 t="n">
        <v>6</v>
      </c>
      <c r="AL218" s="60" t="n">
        <v>4</v>
      </c>
      <c r="AM218" s="60"/>
      <c r="AN218" s="60"/>
      <c r="AO218" s="61"/>
      <c r="AP218" s="61"/>
      <c r="AQ218" s="61" t="n">
        <v>1</v>
      </c>
      <c r="AR218" s="61" t="n">
        <v>2</v>
      </c>
      <c r="AS218" s="61" t="n">
        <v>3</v>
      </c>
      <c r="AT218" s="60"/>
      <c r="AU218" s="60"/>
      <c r="AV218" s="61"/>
      <c r="AW218" s="60"/>
      <c r="AX218" s="61" t="n">
        <v>1</v>
      </c>
      <c r="AY218" s="61" t="n">
        <v>4</v>
      </c>
      <c r="AZ218" s="61" t="n">
        <v>4</v>
      </c>
      <c r="BA218" s="61"/>
      <c r="BB218" s="61"/>
      <c r="BC218" s="60" t="n">
        <v>1</v>
      </c>
      <c r="BD218" s="60"/>
      <c r="BE218" s="60" t="n">
        <v>3</v>
      </c>
      <c r="BF218" s="60"/>
      <c r="BG218" s="61"/>
      <c r="BH218" s="61"/>
      <c r="BI218" s="61"/>
      <c r="BJ218" s="61" t="n">
        <v>3</v>
      </c>
      <c r="BK218" s="61"/>
      <c r="BL218" s="61"/>
      <c r="BM218" s="61"/>
      <c r="BN218" s="61"/>
      <c r="BO218" s="61" t="n">
        <v>1</v>
      </c>
      <c r="BP218" s="61"/>
      <c r="BQ218" s="61"/>
      <c r="BR218" s="60"/>
      <c r="BS218" s="60"/>
      <c r="BT218" s="14"/>
    </row>
    <row r="219" customFormat="false" ht="27.45" hidden="false" customHeight="true" outlineLevel="0" collapsed="false">
      <c r="A219" s="57" t="n">
        <v>207</v>
      </c>
      <c r="B219" s="50" t="s">
        <v>360</v>
      </c>
      <c r="C219" s="58" t="s">
        <v>358</v>
      </c>
      <c r="D219" s="58"/>
      <c r="E219" s="60"/>
      <c r="F219" s="61"/>
      <c r="G219" s="61"/>
      <c r="H219" s="60"/>
      <c r="I219" s="60"/>
      <c r="J219" s="61"/>
      <c r="K219" s="61"/>
      <c r="L219" s="61"/>
      <c r="M219" s="61"/>
      <c r="N219" s="60"/>
      <c r="O219" s="61"/>
      <c r="P219" s="61"/>
      <c r="Q219" s="60"/>
      <c r="R219" s="61"/>
      <c r="S219" s="61"/>
      <c r="T219" s="61"/>
      <c r="U219" s="61"/>
      <c r="V219" s="60"/>
      <c r="W219" s="60"/>
      <c r="X219" s="60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0"/>
      <c r="AM219" s="60"/>
      <c r="AN219" s="60"/>
      <c r="AO219" s="61"/>
      <c r="AP219" s="61"/>
      <c r="AQ219" s="61"/>
      <c r="AR219" s="61"/>
      <c r="AS219" s="61"/>
      <c r="AT219" s="60"/>
      <c r="AU219" s="60"/>
      <c r="AV219" s="61"/>
      <c r="AW219" s="60"/>
      <c r="AX219" s="61"/>
      <c r="AY219" s="61"/>
      <c r="AZ219" s="61"/>
      <c r="BA219" s="61"/>
      <c r="BB219" s="61"/>
      <c r="BC219" s="60"/>
      <c r="BD219" s="60"/>
      <c r="BE219" s="60"/>
      <c r="BF219" s="60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0"/>
      <c r="BS219" s="60"/>
      <c r="BT219" s="14"/>
    </row>
    <row r="220" customFormat="false" ht="27.45" hidden="false" customHeight="true" outlineLevel="0" collapsed="false">
      <c r="A220" s="57" t="n">
        <v>208</v>
      </c>
      <c r="B220" s="50" t="s">
        <v>361</v>
      </c>
      <c r="C220" s="58" t="s">
        <v>358</v>
      </c>
      <c r="D220" s="58"/>
      <c r="E220" s="60"/>
      <c r="F220" s="61"/>
      <c r="G220" s="61"/>
      <c r="H220" s="60"/>
      <c r="I220" s="60"/>
      <c r="J220" s="61"/>
      <c r="K220" s="61"/>
      <c r="L220" s="61"/>
      <c r="M220" s="61"/>
      <c r="N220" s="60"/>
      <c r="O220" s="61"/>
      <c r="P220" s="61"/>
      <c r="Q220" s="60"/>
      <c r="R220" s="61"/>
      <c r="S220" s="61"/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0"/>
      <c r="AM220" s="60"/>
      <c r="AN220" s="60"/>
      <c r="AO220" s="61"/>
      <c r="AP220" s="61"/>
      <c r="AQ220" s="61"/>
      <c r="AR220" s="61"/>
      <c r="AS220" s="61"/>
      <c r="AT220" s="60"/>
      <c r="AU220" s="60"/>
      <c r="AV220" s="61"/>
      <c r="AW220" s="60"/>
      <c r="AX220" s="61"/>
      <c r="AY220" s="61"/>
      <c r="AZ220" s="61"/>
      <c r="BA220" s="61"/>
      <c r="BB220" s="61"/>
      <c r="BC220" s="60"/>
      <c r="BD220" s="60"/>
      <c r="BE220" s="60"/>
      <c r="BF220" s="60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27.45" hidden="false" customHeight="true" outlineLevel="0" collapsed="false">
      <c r="A221" s="57" t="n">
        <v>209</v>
      </c>
      <c r="B221" s="50" t="s">
        <v>362</v>
      </c>
      <c r="C221" s="58" t="s">
        <v>358</v>
      </c>
      <c r="D221" s="58"/>
      <c r="E221" s="60"/>
      <c r="F221" s="61"/>
      <c r="G221" s="61"/>
      <c r="H221" s="60"/>
      <c r="I221" s="60"/>
      <c r="J221" s="61"/>
      <c r="K221" s="61"/>
      <c r="L221" s="61"/>
      <c r="M221" s="61"/>
      <c r="N221" s="60"/>
      <c r="O221" s="61"/>
      <c r="P221" s="61"/>
      <c r="Q221" s="60"/>
      <c r="R221" s="61"/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0"/>
      <c r="AM221" s="60"/>
      <c r="AN221" s="60"/>
      <c r="AO221" s="61"/>
      <c r="AP221" s="61"/>
      <c r="AQ221" s="61"/>
      <c r="AR221" s="61"/>
      <c r="AS221" s="61"/>
      <c r="AT221" s="60"/>
      <c r="AU221" s="60"/>
      <c r="AV221" s="61"/>
      <c r="AW221" s="60"/>
      <c r="AX221" s="61"/>
      <c r="AY221" s="61"/>
      <c r="AZ221" s="61"/>
      <c r="BA221" s="61"/>
      <c r="BB221" s="61"/>
      <c r="BC221" s="60"/>
      <c r="BD221" s="60"/>
      <c r="BE221" s="60"/>
      <c r="BF221" s="60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0"/>
      <c r="BS221" s="60"/>
      <c r="BT221" s="14"/>
    </row>
    <row r="222" customFormat="false" ht="12.8" hidden="false" customHeight="false" outlineLevel="0" collapsed="false">
      <c r="A222" s="57" t="n">
        <v>210</v>
      </c>
      <c r="B222" s="50" t="s">
        <v>363</v>
      </c>
      <c r="C222" s="58" t="s">
        <v>364</v>
      </c>
      <c r="D222" s="58"/>
      <c r="E222" s="60" t="n">
        <v>1</v>
      </c>
      <c r="F222" s="61" t="n">
        <v>1</v>
      </c>
      <c r="G222" s="61"/>
      <c r="H222" s="60"/>
      <c r="I222" s="60"/>
      <c r="J222" s="61"/>
      <c r="K222" s="61"/>
      <c r="L222" s="61"/>
      <c r="M222" s="61"/>
      <c r="N222" s="60"/>
      <c r="O222" s="61"/>
      <c r="P222" s="61"/>
      <c r="Q222" s="60"/>
      <c r="R222" s="61" t="n">
        <v>1</v>
      </c>
      <c r="S222" s="61"/>
      <c r="T222" s="61"/>
      <c r="U222" s="61"/>
      <c r="V222" s="60"/>
      <c r="W222" s="60"/>
      <c r="X222" s="60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 t="n">
        <v>1</v>
      </c>
      <c r="AL222" s="60" t="n">
        <v>1</v>
      </c>
      <c r="AM222" s="60"/>
      <c r="AN222" s="60"/>
      <c r="AO222" s="61"/>
      <c r="AP222" s="61"/>
      <c r="AQ222" s="61" t="n">
        <v>1</v>
      </c>
      <c r="AR222" s="61"/>
      <c r="AS222" s="61"/>
      <c r="AT222" s="60"/>
      <c r="AU222" s="60"/>
      <c r="AV222" s="61"/>
      <c r="AW222" s="60"/>
      <c r="AX222" s="61"/>
      <c r="AY222" s="61" t="n">
        <v>1</v>
      </c>
      <c r="AZ222" s="61" t="n">
        <v>1</v>
      </c>
      <c r="BA222" s="61"/>
      <c r="BB222" s="61"/>
      <c r="BC222" s="60"/>
      <c r="BD222" s="60"/>
      <c r="BE222" s="60" t="n">
        <v>1</v>
      </c>
      <c r="BF222" s="60"/>
      <c r="BG222" s="61"/>
      <c r="BH222" s="61"/>
      <c r="BI222" s="61"/>
      <c r="BJ222" s="61"/>
      <c r="BK222" s="61"/>
      <c r="BL222" s="61"/>
      <c r="BM222" s="61"/>
      <c r="BN222" s="61"/>
      <c r="BO222" s="61" t="n">
        <v>1</v>
      </c>
      <c r="BP222" s="61"/>
      <c r="BQ222" s="61"/>
      <c r="BR222" s="60"/>
      <c r="BS222" s="60"/>
      <c r="BT222" s="14"/>
    </row>
    <row r="223" customFormat="false" ht="12.8" hidden="false" customHeight="false" outlineLevel="0" collapsed="false">
      <c r="A223" s="57" t="n">
        <v>211</v>
      </c>
      <c r="B223" s="50" t="s">
        <v>365</v>
      </c>
      <c r="C223" s="58" t="s">
        <v>364</v>
      </c>
      <c r="D223" s="58"/>
      <c r="E223" s="60" t="n">
        <v>1</v>
      </c>
      <c r="F223" s="61" t="n">
        <v>1</v>
      </c>
      <c r="G223" s="61"/>
      <c r="H223" s="60"/>
      <c r="I223" s="60"/>
      <c r="J223" s="61"/>
      <c r="K223" s="61"/>
      <c r="L223" s="61"/>
      <c r="M223" s="61"/>
      <c r="N223" s="60"/>
      <c r="O223" s="61"/>
      <c r="P223" s="61"/>
      <c r="Q223" s="60" t="n">
        <v>1</v>
      </c>
      <c r="R223" s="61"/>
      <c r="S223" s="61"/>
      <c r="T223" s="61"/>
      <c r="U223" s="61"/>
      <c r="V223" s="60"/>
      <c r="W223" s="60"/>
      <c r="X223" s="60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 t="n">
        <v>1</v>
      </c>
      <c r="AL223" s="60" t="n">
        <v>1</v>
      </c>
      <c r="AM223" s="60"/>
      <c r="AN223" s="60"/>
      <c r="AO223" s="61"/>
      <c r="AP223" s="61"/>
      <c r="AQ223" s="61" t="n">
        <v>1</v>
      </c>
      <c r="AR223" s="61"/>
      <c r="AS223" s="61"/>
      <c r="AT223" s="60"/>
      <c r="AU223" s="60"/>
      <c r="AV223" s="61"/>
      <c r="AW223" s="60"/>
      <c r="AX223" s="61"/>
      <c r="AY223" s="61" t="n">
        <v>1</v>
      </c>
      <c r="AZ223" s="61" t="n">
        <v>1</v>
      </c>
      <c r="BA223" s="61"/>
      <c r="BB223" s="61"/>
      <c r="BC223" s="60"/>
      <c r="BD223" s="60"/>
      <c r="BE223" s="60" t="n">
        <v>1</v>
      </c>
      <c r="BF223" s="60"/>
      <c r="BG223" s="61"/>
      <c r="BH223" s="61"/>
      <c r="BI223" s="61"/>
      <c r="BJ223" s="61" t="n">
        <v>1</v>
      </c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27.45" hidden="false" customHeight="true" outlineLevel="0" collapsed="false">
      <c r="A224" s="57" t="n">
        <v>212</v>
      </c>
      <c r="B224" s="50" t="s">
        <v>366</v>
      </c>
      <c r="C224" s="58" t="s">
        <v>364</v>
      </c>
      <c r="D224" s="58"/>
      <c r="E224" s="60"/>
      <c r="F224" s="61"/>
      <c r="G224" s="61"/>
      <c r="H224" s="60"/>
      <c r="I224" s="60"/>
      <c r="J224" s="61"/>
      <c r="K224" s="61"/>
      <c r="L224" s="61"/>
      <c r="M224" s="61"/>
      <c r="N224" s="60"/>
      <c r="O224" s="61"/>
      <c r="P224" s="61"/>
      <c r="Q224" s="60"/>
      <c r="R224" s="61"/>
      <c r="S224" s="61"/>
      <c r="T224" s="61"/>
      <c r="U224" s="61"/>
      <c r="V224" s="60"/>
      <c r="W224" s="60"/>
      <c r="X224" s="60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0"/>
      <c r="AM224" s="60"/>
      <c r="AN224" s="60"/>
      <c r="AO224" s="61"/>
      <c r="AP224" s="61"/>
      <c r="AQ224" s="61"/>
      <c r="AR224" s="61"/>
      <c r="AS224" s="61"/>
      <c r="AT224" s="60"/>
      <c r="AU224" s="60"/>
      <c r="AV224" s="61"/>
      <c r="AW224" s="60"/>
      <c r="AX224" s="61"/>
      <c r="AY224" s="61"/>
      <c r="AZ224" s="61"/>
      <c r="BA224" s="61"/>
      <c r="BB224" s="61"/>
      <c r="BC224" s="60"/>
      <c r="BD224" s="60"/>
      <c r="BE224" s="60"/>
      <c r="BF224" s="60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0"/>
      <c r="BS224" s="60"/>
      <c r="BT224" s="14"/>
    </row>
    <row r="225" customFormat="false" ht="27.45" hidden="false" customHeight="true" outlineLevel="0" collapsed="false">
      <c r="A225" s="57" t="n">
        <v>213</v>
      </c>
      <c r="B225" s="50" t="s">
        <v>367</v>
      </c>
      <c r="C225" s="58" t="s">
        <v>364</v>
      </c>
      <c r="D225" s="58"/>
      <c r="E225" s="60"/>
      <c r="F225" s="61"/>
      <c r="G225" s="61"/>
      <c r="H225" s="60"/>
      <c r="I225" s="60"/>
      <c r="J225" s="61"/>
      <c r="K225" s="61"/>
      <c r="L225" s="61"/>
      <c r="M225" s="61"/>
      <c r="N225" s="60"/>
      <c r="O225" s="61"/>
      <c r="P225" s="61"/>
      <c r="Q225" s="60"/>
      <c r="R225" s="61"/>
      <c r="S225" s="61"/>
      <c r="T225" s="61"/>
      <c r="U225" s="61"/>
      <c r="V225" s="60"/>
      <c r="W225" s="60"/>
      <c r="X225" s="60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0"/>
      <c r="AM225" s="60"/>
      <c r="AN225" s="60"/>
      <c r="AO225" s="61"/>
      <c r="AP225" s="61"/>
      <c r="AQ225" s="61"/>
      <c r="AR225" s="61"/>
      <c r="AS225" s="61"/>
      <c r="AT225" s="60"/>
      <c r="AU225" s="60"/>
      <c r="AV225" s="61"/>
      <c r="AW225" s="60"/>
      <c r="AX225" s="61"/>
      <c r="AY225" s="61"/>
      <c r="AZ225" s="61"/>
      <c r="BA225" s="61"/>
      <c r="BB225" s="61"/>
      <c r="BC225" s="60"/>
      <c r="BD225" s="60"/>
      <c r="BE225" s="60"/>
      <c r="BF225" s="60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0"/>
      <c r="BS225" s="60"/>
      <c r="BT225" s="14"/>
    </row>
    <row r="226" customFormat="false" ht="27.45" hidden="false" customHeight="true" outlineLevel="0" collapsed="false">
      <c r="A226" s="57" t="n">
        <v>214</v>
      </c>
      <c r="B226" s="50" t="s">
        <v>368</v>
      </c>
      <c r="C226" s="58" t="s">
        <v>369</v>
      </c>
      <c r="D226" s="58"/>
      <c r="E226" s="60"/>
      <c r="F226" s="61"/>
      <c r="G226" s="61"/>
      <c r="H226" s="60"/>
      <c r="I226" s="60"/>
      <c r="J226" s="61"/>
      <c r="K226" s="61"/>
      <c r="L226" s="61"/>
      <c r="M226" s="61"/>
      <c r="N226" s="60"/>
      <c r="O226" s="61"/>
      <c r="P226" s="61"/>
      <c r="Q226" s="60"/>
      <c r="R226" s="61"/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0"/>
      <c r="AM226" s="60"/>
      <c r="AN226" s="60"/>
      <c r="AO226" s="61"/>
      <c r="AP226" s="61"/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70</v>
      </c>
      <c r="C227" s="58" t="s">
        <v>369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27.45" hidden="false" customHeight="true" outlineLevel="0" collapsed="false">
      <c r="A228" s="57" t="n">
        <v>216</v>
      </c>
      <c r="B228" s="50" t="s">
        <v>371</v>
      </c>
      <c r="C228" s="58" t="s">
        <v>372</v>
      </c>
      <c r="D228" s="58"/>
      <c r="E228" s="60"/>
      <c r="F228" s="61"/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/>
      <c r="S228" s="61"/>
      <c r="T228" s="61"/>
      <c r="U228" s="61"/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/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3</v>
      </c>
      <c r="C229" s="58" t="s">
        <v>372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s">
        <v>374</v>
      </c>
      <c r="C230" s="58" t="s">
        <v>372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5</v>
      </c>
      <c r="C231" s="58" t="s">
        <v>372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12.8" hidden="false" customHeight="false" outlineLevel="0" collapsed="false">
      <c r="A232" s="57" t="n">
        <v>220</v>
      </c>
      <c r="B232" s="50" t="s">
        <v>376</v>
      </c>
      <c r="C232" s="58" t="s">
        <v>377</v>
      </c>
      <c r="D232" s="58"/>
      <c r="E232" s="60" t="n">
        <v>2</v>
      </c>
      <c r="F232" s="61" t="n">
        <v>1</v>
      </c>
      <c r="G232" s="61" t="n">
        <v>1</v>
      </c>
      <c r="H232" s="60" t="n">
        <v>1</v>
      </c>
      <c r="I232" s="60"/>
      <c r="J232" s="61"/>
      <c r="K232" s="61"/>
      <c r="L232" s="61"/>
      <c r="M232" s="61"/>
      <c r="N232" s="60"/>
      <c r="O232" s="61"/>
      <c r="P232" s="61"/>
      <c r="Q232" s="60"/>
      <c r="R232" s="61" t="n">
        <v>2</v>
      </c>
      <c r="S232" s="61"/>
      <c r="T232" s="61"/>
      <c r="U232" s="61"/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 t="n">
        <v>2</v>
      </c>
      <c r="AL232" s="60"/>
      <c r="AM232" s="60"/>
      <c r="AN232" s="60"/>
      <c r="AO232" s="61"/>
      <c r="AP232" s="61"/>
      <c r="AQ232" s="61" t="n">
        <v>1</v>
      </c>
      <c r="AR232" s="61" t="n">
        <v>1</v>
      </c>
      <c r="AS232" s="61"/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7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7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12.8" hidden="false" customHeight="false" outlineLevel="0" collapsed="false">
      <c r="A235" s="57" t="n">
        <v>223</v>
      </c>
      <c r="B235" s="50" t="s">
        <v>380</v>
      </c>
      <c r="C235" s="58" t="s">
        <v>377</v>
      </c>
      <c r="D235" s="58"/>
      <c r="E235" s="60" t="n">
        <v>1</v>
      </c>
      <c r="F235" s="61" t="n">
        <v>1</v>
      </c>
      <c r="G235" s="61"/>
      <c r="H235" s="60"/>
      <c r="I235" s="60"/>
      <c r="J235" s="61"/>
      <c r="K235" s="61"/>
      <c r="L235" s="61"/>
      <c r="M235" s="61"/>
      <c r="N235" s="60"/>
      <c r="O235" s="61"/>
      <c r="P235" s="61"/>
      <c r="Q235" s="60"/>
      <c r="R235" s="61" t="n">
        <v>1</v>
      </c>
      <c r="S235" s="61"/>
      <c r="T235" s="61"/>
      <c r="U235" s="61"/>
      <c r="V235" s="60"/>
      <c r="W235" s="60"/>
      <c r="X235" s="60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 t="n">
        <v>1</v>
      </c>
      <c r="AL235" s="60"/>
      <c r="AM235" s="60"/>
      <c r="AN235" s="60"/>
      <c r="AO235" s="61"/>
      <c r="AP235" s="61"/>
      <c r="AQ235" s="61"/>
      <c r="AR235" s="61" t="n">
        <v>1</v>
      </c>
      <c r="AS235" s="61"/>
      <c r="AT235" s="60"/>
      <c r="AU235" s="60"/>
      <c r="AV235" s="61"/>
      <c r="AW235" s="60"/>
      <c r="AX235" s="61"/>
      <c r="AY235" s="61"/>
      <c r="AZ235" s="61"/>
      <c r="BA235" s="61"/>
      <c r="BB235" s="61"/>
      <c r="BC235" s="60"/>
      <c r="BD235" s="60"/>
      <c r="BE235" s="60"/>
      <c r="BF235" s="60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0"/>
      <c r="BS235" s="60"/>
      <c r="BT235" s="14"/>
    </row>
    <row r="236" customFormat="false" ht="27.45" hidden="false" customHeight="true" outlineLevel="0" collapsed="false">
      <c r="A236" s="57" t="n">
        <v>224</v>
      </c>
      <c r="B236" s="50" t="s">
        <v>381</v>
      </c>
      <c r="C236" s="58" t="s">
        <v>382</v>
      </c>
      <c r="D236" s="58"/>
      <c r="E236" s="60"/>
      <c r="F236" s="61"/>
      <c r="G236" s="61"/>
      <c r="H236" s="60"/>
      <c r="I236" s="60"/>
      <c r="J236" s="61"/>
      <c r="K236" s="61"/>
      <c r="L236" s="61"/>
      <c r="M236" s="61"/>
      <c r="N236" s="60"/>
      <c r="O236" s="61"/>
      <c r="P236" s="61"/>
      <c r="Q236" s="60"/>
      <c r="R236" s="61"/>
      <c r="S236" s="61"/>
      <c r="T236" s="61"/>
      <c r="U236" s="61"/>
      <c r="V236" s="60"/>
      <c r="W236" s="60"/>
      <c r="X236" s="60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0"/>
      <c r="AM236" s="60"/>
      <c r="AN236" s="60"/>
      <c r="AO236" s="61"/>
      <c r="AP236" s="61"/>
      <c r="AQ236" s="61"/>
      <c r="AR236" s="61"/>
      <c r="AS236" s="61"/>
      <c r="AT236" s="60"/>
      <c r="AU236" s="60"/>
      <c r="AV236" s="61"/>
      <c r="AW236" s="60"/>
      <c r="AX236" s="61"/>
      <c r="AY236" s="61"/>
      <c r="AZ236" s="61"/>
      <c r="BA236" s="61"/>
      <c r="BB236" s="61"/>
      <c r="BC236" s="60"/>
      <c r="BD236" s="60"/>
      <c r="BE236" s="60"/>
      <c r="BF236" s="60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0"/>
      <c r="BS236" s="60"/>
      <c r="BT236" s="14"/>
    </row>
    <row r="237" customFormat="false" ht="27.45" hidden="false" customHeight="true" outlineLevel="0" collapsed="false">
      <c r="A237" s="57" t="n">
        <v>225</v>
      </c>
      <c r="B237" s="50" t="s">
        <v>383</v>
      </c>
      <c r="C237" s="58" t="s">
        <v>382</v>
      </c>
      <c r="D237" s="58"/>
      <c r="E237" s="60"/>
      <c r="F237" s="61"/>
      <c r="G237" s="61"/>
      <c r="H237" s="60"/>
      <c r="I237" s="60"/>
      <c r="J237" s="61"/>
      <c r="K237" s="61"/>
      <c r="L237" s="61"/>
      <c r="M237" s="61"/>
      <c r="N237" s="60"/>
      <c r="O237" s="61"/>
      <c r="P237" s="61"/>
      <c r="Q237" s="60"/>
      <c r="R237" s="61"/>
      <c r="S237" s="61"/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0"/>
      <c r="AM237" s="60"/>
      <c r="AN237" s="60"/>
      <c r="AO237" s="61"/>
      <c r="AP237" s="61"/>
      <c r="AQ237" s="61"/>
      <c r="AR237" s="61"/>
      <c r="AS237" s="61"/>
      <c r="AT237" s="60"/>
      <c r="AU237" s="60"/>
      <c r="AV237" s="61"/>
      <c r="AW237" s="60"/>
      <c r="AX237" s="61"/>
      <c r="AY237" s="61"/>
      <c r="AZ237" s="61"/>
      <c r="BA237" s="61"/>
      <c r="BB237" s="61"/>
      <c r="BC237" s="60"/>
      <c r="BD237" s="60"/>
      <c r="BE237" s="60"/>
      <c r="BF237" s="60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0"/>
      <c r="BS237" s="60"/>
      <c r="BT237" s="14"/>
    </row>
    <row r="238" customFormat="false" ht="27.45" hidden="false" customHeight="true" outlineLevel="0" collapsed="false">
      <c r="A238" s="57" t="n">
        <v>226</v>
      </c>
      <c r="B238" s="50" t="s">
        <v>384</v>
      </c>
      <c r="C238" s="58" t="s">
        <v>382</v>
      </c>
      <c r="D238" s="58"/>
      <c r="E238" s="60"/>
      <c r="F238" s="61"/>
      <c r="G238" s="61"/>
      <c r="H238" s="60"/>
      <c r="I238" s="60"/>
      <c r="J238" s="61"/>
      <c r="K238" s="61"/>
      <c r="L238" s="61"/>
      <c r="M238" s="61"/>
      <c r="N238" s="60"/>
      <c r="O238" s="61"/>
      <c r="P238" s="61"/>
      <c r="Q238" s="60"/>
      <c r="R238" s="61"/>
      <c r="S238" s="61"/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0"/>
      <c r="AM238" s="60"/>
      <c r="AN238" s="60"/>
      <c r="AO238" s="61"/>
      <c r="AP238" s="61"/>
      <c r="AQ238" s="61"/>
      <c r="AR238" s="61"/>
      <c r="AS238" s="61"/>
      <c r="AT238" s="60"/>
      <c r="AU238" s="60"/>
      <c r="AV238" s="61"/>
      <c r="AW238" s="60"/>
      <c r="AX238" s="61"/>
      <c r="AY238" s="61"/>
      <c r="AZ238" s="61"/>
      <c r="BA238" s="61"/>
      <c r="BB238" s="61"/>
      <c r="BC238" s="60"/>
      <c r="BD238" s="60"/>
      <c r="BE238" s="60"/>
      <c r="BF238" s="60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0"/>
      <c r="BS238" s="60"/>
      <c r="BT238" s="14"/>
    </row>
    <row r="239" customFormat="false" ht="27.45" hidden="false" customHeight="true" outlineLevel="0" collapsed="false">
      <c r="A239" s="57" t="n">
        <v>227</v>
      </c>
      <c r="B239" s="50" t="s">
        <v>385</v>
      </c>
      <c r="C239" s="58" t="s">
        <v>382</v>
      </c>
      <c r="D239" s="58"/>
      <c r="E239" s="60"/>
      <c r="F239" s="61"/>
      <c r="G239" s="61"/>
      <c r="H239" s="60"/>
      <c r="I239" s="60"/>
      <c r="J239" s="61"/>
      <c r="K239" s="61"/>
      <c r="L239" s="61"/>
      <c r="M239" s="61"/>
      <c r="N239" s="60"/>
      <c r="O239" s="61"/>
      <c r="P239" s="61"/>
      <c r="Q239" s="60"/>
      <c r="R239" s="61"/>
      <c r="S239" s="61"/>
      <c r="T239" s="61"/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0"/>
      <c r="AM239" s="60"/>
      <c r="AN239" s="60"/>
      <c r="AO239" s="61"/>
      <c r="AP239" s="61"/>
      <c r="AQ239" s="61"/>
      <c r="AR239" s="61"/>
      <c r="AS239" s="61"/>
      <c r="AT239" s="60"/>
      <c r="AU239" s="60"/>
      <c r="AV239" s="61"/>
      <c r="AW239" s="60"/>
      <c r="AX239" s="61"/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6</v>
      </c>
      <c r="C240" s="58" t="s">
        <v>382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27.45" hidden="false" customHeight="true" outlineLevel="0" collapsed="false">
      <c r="A241" s="57" t="n">
        <v>229</v>
      </c>
      <c r="B241" s="50" t="s">
        <v>387</v>
      </c>
      <c r="C241" s="58" t="s">
        <v>388</v>
      </c>
      <c r="D241" s="58"/>
      <c r="E241" s="60"/>
      <c r="F241" s="61"/>
      <c r="G241" s="61"/>
      <c r="H241" s="60"/>
      <c r="I241" s="60"/>
      <c r="J241" s="61"/>
      <c r="K241" s="61"/>
      <c r="L241" s="61"/>
      <c r="M241" s="61"/>
      <c r="N241" s="60"/>
      <c r="O241" s="61"/>
      <c r="P241" s="61"/>
      <c r="Q241" s="60"/>
      <c r="R241" s="61"/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0"/>
      <c r="AM241" s="60"/>
      <c r="AN241" s="60"/>
      <c r="AO241" s="61"/>
      <c r="AP241" s="61"/>
      <c r="AQ241" s="61"/>
      <c r="AR241" s="61"/>
      <c r="AS241" s="61"/>
      <c r="AT241" s="60"/>
      <c r="AU241" s="60"/>
      <c r="AV241" s="61"/>
      <c r="AW241" s="60"/>
      <c r="AX241" s="61"/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27.45" hidden="false" customHeight="true" outlineLevel="0" collapsed="false">
      <c r="A242" s="57" t="n">
        <v>230</v>
      </c>
      <c r="B242" s="50" t="s">
        <v>389</v>
      </c>
      <c r="C242" s="58" t="s">
        <v>388</v>
      </c>
      <c r="D242" s="58"/>
      <c r="E242" s="60"/>
      <c r="F242" s="61"/>
      <c r="G242" s="61"/>
      <c r="H242" s="60"/>
      <c r="I242" s="60"/>
      <c r="J242" s="61"/>
      <c r="K242" s="61"/>
      <c r="L242" s="61"/>
      <c r="M242" s="61"/>
      <c r="N242" s="60"/>
      <c r="O242" s="61"/>
      <c r="P242" s="61"/>
      <c r="Q242" s="60"/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0"/>
      <c r="AM242" s="60"/>
      <c r="AN242" s="60"/>
      <c r="AO242" s="61"/>
      <c r="AP242" s="61"/>
      <c r="AQ242" s="61"/>
      <c r="AR242" s="61"/>
      <c r="AS242" s="61"/>
      <c r="AT242" s="60"/>
      <c r="AU242" s="60"/>
      <c r="AV242" s="61"/>
      <c r="AW242" s="60"/>
      <c r="AX242" s="61"/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27.45" hidden="false" customHeight="true" outlineLevel="0" collapsed="false">
      <c r="A243" s="57" t="n">
        <v>231</v>
      </c>
      <c r="B243" s="50" t="n">
        <v>193</v>
      </c>
      <c r="C243" s="58" t="s">
        <v>390</v>
      </c>
      <c r="D243" s="58"/>
      <c r="E243" s="60"/>
      <c r="F243" s="61"/>
      <c r="G243" s="61"/>
      <c r="H243" s="60"/>
      <c r="I243" s="60"/>
      <c r="J243" s="61"/>
      <c r="K243" s="61"/>
      <c r="L243" s="61"/>
      <c r="M243" s="61"/>
      <c r="N243" s="60"/>
      <c r="O243" s="61"/>
      <c r="P243" s="61"/>
      <c r="Q243" s="60"/>
      <c r="R243" s="61"/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0"/>
      <c r="AM243" s="60"/>
      <c r="AN243" s="60"/>
      <c r="AO243" s="61"/>
      <c r="AP243" s="61"/>
      <c r="AQ243" s="61"/>
      <c r="AR243" s="61"/>
      <c r="AS243" s="61"/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27.45" hidden="false" customHeight="true" outlineLevel="0" collapsed="false">
      <c r="A244" s="57" t="n">
        <v>232</v>
      </c>
      <c r="B244" s="50" t="s">
        <v>391</v>
      </c>
      <c r="C244" s="58" t="s">
        <v>392</v>
      </c>
      <c r="D244" s="58"/>
      <c r="E244" s="60"/>
      <c r="F244" s="61"/>
      <c r="G244" s="61"/>
      <c r="H244" s="60"/>
      <c r="I244" s="60"/>
      <c r="J244" s="61"/>
      <c r="K244" s="61"/>
      <c r="L244" s="61"/>
      <c r="M244" s="61"/>
      <c r="N244" s="60"/>
      <c r="O244" s="61"/>
      <c r="P244" s="61"/>
      <c r="Q244" s="60"/>
      <c r="R244" s="61"/>
      <c r="S244" s="61"/>
      <c r="T244" s="61"/>
      <c r="U244" s="61"/>
      <c r="V244" s="60"/>
      <c r="W244" s="60"/>
      <c r="X244" s="60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0"/>
      <c r="AM244" s="60"/>
      <c r="AN244" s="60"/>
      <c r="AO244" s="61"/>
      <c r="AP244" s="61"/>
      <c r="AQ244" s="61"/>
      <c r="AR244" s="61"/>
      <c r="AS244" s="61"/>
      <c r="AT244" s="60"/>
      <c r="AU244" s="60"/>
      <c r="AV244" s="61"/>
      <c r="AW244" s="60"/>
      <c r="AX244" s="61"/>
      <c r="AY244" s="61"/>
      <c r="AZ244" s="61"/>
      <c r="BA244" s="61"/>
      <c r="BB244" s="61"/>
      <c r="BC244" s="60"/>
      <c r="BD244" s="60"/>
      <c r="BE244" s="60"/>
      <c r="BF244" s="60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0"/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92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7.45" hidden="false" customHeight="true" outlineLevel="0" collapsed="false">
      <c r="A249" s="57" t="n">
        <v>237</v>
      </c>
      <c r="B249" s="50" t="n">
        <v>195</v>
      </c>
      <c r="C249" s="58" t="s">
        <v>398</v>
      </c>
      <c r="D249" s="58"/>
      <c r="E249" s="60"/>
      <c r="F249" s="61"/>
      <c r="G249" s="61"/>
      <c r="H249" s="60"/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/>
      <c r="T249" s="61"/>
      <c r="U249" s="61"/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/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n">
        <v>196</v>
      </c>
      <c r="C250" s="58" t="s">
        <v>399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n">
        <v>197</v>
      </c>
      <c r="C251" s="58" t="s">
        <v>400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2365</v>
      </c>
      <c r="C252" s="58" t="s">
        <v>402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2366</v>
      </c>
      <c r="C253" s="58" t="s">
        <v>402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s">
        <v>2367</v>
      </c>
      <c r="C254" s="58" t="s">
        <v>402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2368</v>
      </c>
      <c r="C255" s="58" t="s">
        <v>402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27.45" hidden="false" customHeight="true" outlineLevel="0" collapsed="false">
      <c r="A256" s="57" t="n">
        <v>244</v>
      </c>
      <c r="B256" s="50" t="n">
        <v>198</v>
      </c>
      <c r="C256" s="58" t="s">
        <v>406</v>
      </c>
      <c r="D256" s="58"/>
      <c r="E256" s="60"/>
      <c r="F256" s="61"/>
      <c r="G256" s="61"/>
      <c r="H256" s="60"/>
      <c r="I256" s="60"/>
      <c r="J256" s="61"/>
      <c r="K256" s="61"/>
      <c r="L256" s="61"/>
      <c r="M256" s="61"/>
      <c r="N256" s="60"/>
      <c r="O256" s="61"/>
      <c r="P256" s="61"/>
      <c r="Q256" s="60"/>
      <c r="R256" s="61"/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0"/>
      <c r="AM256" s="60"/>
      <c r="AN256" s="60"/>
      <c r="AO256" s="61"/>
      <c r="AP256" s="61"/>
      <c r="AQ256" s="61"/>
      <c r="AR256" s="61"/>
      <c r="AS256" s="61"/>
      <c r="AT256" s="60"/>
      <c r="AU256" s="60"/>
      <c r="AV256" s="61"/>
      <c r="AW256" s="60"/>
      <c r="AX256" s="61"/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12.8" hidden="false" customHeight="false" outlineLevel="0" collapsed="false">
      <c r="A257" s="57" t="n">
        <v>245</v>
      </c>
      <c r="B257" s="50" t="s">
        <v>407</v>
      </c>
      <c r="C257" s="58" t="s">
        <v>408</v>
      </c>
      <c r="D257" s="58"/>
      <c r="E257" s="60" t="n">
        <f aca="false">SUM(E258:E377)</f>
        <v>2</v>
      </c>
      <c r="F257" s="60" t="n">
        <f aca="false">SUM(F258:F377)</f>
        <v>2</v>
      </c>
      <c r="G257" s="60" t="n">
        <f aca="false">SUM(G258:G377)</f>
        <v>0</v>
      </c>
      <c r="H257" s="60" t="n">
        <f aca="false">SUM(H258:H377)</f>
        <v>0</v>
      </c>
      <c r="I257" s="60" t="n">
        <f aca="false">SUM(I258:I377)</f>
        <v>2</v>
      </c>
      <c r="J257" s="60" t="n">
        <f aca="false">SUM(J258:J377)</f>
        <v>0</v>
      </c>
      <c r="K257" s="60" t="n">
        <f aca="false">SUM(K258:K377)</f>
        <v>0</v>
      </c>
      <c r="L257" s="60" t="n">
        <f aca="false">SUM(L258:L377)</f>
        <v>0</v>
      </c>
      <c r="M257" s="60" t="n">
        <f aca="false">SUM(M258:M377)</f>
        <v>0</v>
      </c>
      <c r="N257" s="60" t="n">
        <f aca="false">SUM(N258:N377)</f>
        <v>0</v>
      </c>
      <c r="O257" s="60" t="n">
        <f aca="false">SUM(O258:O377)</f>
        <v>0</v>
      </c>
      <c r="P257" s="60" t="n">
        <f aca="false">SUM(P258:P377)</f>
        <v>1</v>
      </c>
      <c r="Q257" s="60" t="n">
        <f aca="false">SUM(Q258:Q377)</f>
        <v>0</v>
      </c>
      <c r="R257" s="60" t="n">
        <f aca="false">SUM(R258:R377)</f>
        <v>1</v>
      </c>
      <c r="S257" s="60" t="n">
        <f aca="false">SUM(S258:S377)</f>
        <v>0</v>
      </c>
      <c r="T257" s="60" t="n">
        <f aca="false">SUM(T258:T377)</f>
        <v>0</v>
      </c>
      <c r="U257" s="60" t="n">
        <f aca="false">SUM(U258:U377)</f>
        <v>0</v>
      </c>
      <c r="V257" s="60" t="n">
        <f aca="false">SUM(V258:V377)</f>
        <v>0</v>
      </c>
      <c r="W257" s="60" t="n">
        <f aca="false">SUM(W258:W377)</f>
        <v>0</v>
      </c>
      <c r="X257" s="60" t="n">
        <f aca="false">SUM(X258:X377)</f>
        <v>0</v>
      </c>
      <c r="Y257" s="60" t="n">
        <f aca="false">SUM(Y258:Y377)</f>
        <v>0</v>
      </c>
      <c r="Z257" s="60" t="n">
        <f aca="false">SUM(Z258:Z377)</f>
        <v>0</v>
      </c>
      <c r="AA257" s="60" t="n">
        <f aca="false">SUM(AA258:AA377)</f>
        <v>0</v>
      </c>
      <c r="AB257" s="60" t="n">
        <f aca="false">SUM(AB258:AB377)</f>
        <v>0</v>
      </c>
      <c r="AC257" s="60" t="n">
        <f aca="false">SUM(AC258:AC377)</f>
        <v>0</v>
      </c>
      <c r="AD257" s="60" t="n">
        <f aca="false">SUM(AD258:AD377)</f>
        <v>1</v>
      </c>
      <c r="AE257" s="60" t="n">
        <f aca="false">SUM(AE258:AE377)</f>
        <v>0</v>
      </c>
      <c r="AF257" s="60" t="n">
        <f aca="false">SUM(AF258:AF377)</f>
        <v>0</v>
      </c>
      <c r="AG257" s="60" t="n">
        <f aca="false">SUM(AG258:AG377)</f>
        <v>0</v>
      </c>
      <c r="AH257" s="60" t="n">
        <f aca="false">SUM(AH258:AH377)</f>
        <v>0</v>
      </c>
      <c r="AI257" s="60" t="n">
        <f aca="false">SUM(AI258:AI377)</f>
        <v>0</v>
      </c>
      <c r="AJ257" s="60" t="n">
        <f aca="false">SUM(AJ258:AJ377)</f>
        <v>0</v>
      </c>
      <c r="AK257" s="60" t="n">
        <f aca="false">SUM(AK258:AK377)</f>
        <v>1</v>
      </c>
      <c r="AL257" s="60" t="n">
        <f aca="false">SUM(AL258:AL377)</f>
        <v>1</v>
      </c>
      <c r="AM257" s="60" t="n">
        <f aca="false">SUM(AM258:AM377)</f>
        <v>0</v>
      </c>
      <c r="AN257" s="60" t="n">
        <f aca="false">SUM(AN258:AN377)</f>
        <v>0</v>
      </c>
      <c r="AO257" s="60" t="n">
        <f aca="false">SUM(AO258:AO377)</f>
        <v>1</v>
      </c>
      <c r="AP257" s="60" t="n">
        <f aca="false">SUM(AP258:AP377)</f>
        <v>0</v>
      </c>
      <c r="AQ257" s="60" t="n">
        <f aca="false">SUM(AQ258:AQ377)</f>
        <v>0</v>
      </c>
      <c r="AR257" s="60" t="n">
        <f aca="false">SUM(AR258:AR377)</f>
        <v>1</v>
      </c>
      <c r="AS257" s="60" t="n">
        <f aca="false">SUM(AS258:AS377)</f>
        <v>0</v>
      </c>
      <c r="AT257" s="60" t="n">
        <f aca="false">SUM(AT258:AT377)</f>
        <v>0</v>
      </c>
      <c r="AU257" s="60" t="n">
        <f aca="false">SUM(AU258:AU377)</f>
        <v>0</v>
      </c>
      <c r="AV257" s="60" t="n">
        <f aca="false">SUM(AV258:AV377)</f>
        <v>0</v>
      </c>
      <c r="AW257" s="60" t="n">
        <f aca="false">SUM(AW258:AW377)</f>
        <v>0</v>
      </c>
      <c r="AX257" s="60" t="n">
        <f aca="false">SUM(AX258:AX377)</f>
        <v>0</v>
      </c>
      <c r="AY257" s="60" t="n">
        <f aca="false">SUM(AY258:AY377)</f>
        <v>2</v>
      </c>
      <c r="AZ257" s="60" t="n">
        <f aca="false">SUM(AZ258:AZ377)</f>
        <v>2</v>
      </c>
      <c r="BA257" s="60" t="n">
        <f aca="false">SUM(BA258:BA377)</f>
        <v>0</v>
      </c>
      <c r="BB257" s="60" t="n">
        <f aca="false">SUM(BB258:BB377)</f>
        <v>0</v>
      </c>
      <c r="BC257" s="60" t="n">
        <f aca="false">SUM(BC258:BC377)</f>
        <v>0</v>
      </c>
      <c r="BD257" s="60" t="n">
        <f aca="false">SUM(BD258:BD377)</f>
        <v>0</v>
      </c>
      <c r="BE257" s="60" t="n">
        <f aca="false">SUM(BE258:BE377)</f>
        <v>1</v>
      </c>
      <c r="BF257" s="60" t="n">
        <f aca="false">SUM(BF258:BF377)</f>
        <v>0</v>
      </c>
      <c r="BG257" s="60" t="n">
        <f aca="false">SUM(BG258:BG377)</f>
        <v>0</v>
      </c>
      <c r="BH257" s="60" t="n">
        <f aca="false">SUM(BH258:BH377)</f>
        <v>0</v>
      </c>
      <c r="BI257" s="60" t="n">
        <f aca="false">SUM(BI258:BI377)</f>
        <v>1</v>
      </c>
      <c r="BJ257" s="60" t="n">
        <f aca="false">SUM(BJ258:BJ377)</f>
        <v>2</v>
      </c>
      <c r="BK257" s="60" t="n">
        <f aca="false">SUM(BK258:BK377)</f>
        <v>0</v>
      </c>
      <c r="BL257" s="60" t="n">
        <f aca="false">SUM(BL258:BL377)</f>
        <v>0</v>
      </c>
      <c r="BM257" s="60" t="n">
        <f aca="false">SUM(BM258:BM377)</f>
        <v>0</v>
      </c>
      <c r="BN257" s="60" t="n">
        <f aca="false">SUM(BN258:BN377)</f>
        <v>0</v>
      </c>
      <c r="BO257" s="60" t="n">
        <f aca="false">SUM(BO258:BO377)</f>
        <v>0</v>
      </c>
      <c r="BP257" s="60" t="n">
        <f aca="false">SUM(BP258:BP377)</f>
        <v>0</v>
      </c>
      <c r="BQ257" s="60" t="n">
        <f aca="false">SUM(BQ258:BQ377)</f>
        <v>0</v>
      </c>
      <c r="BR257" s="60" t="n">
        <f aca="false">SUM(BR258:BR377)</f>
        <v>0</v>
      </c>
      <c r="BS257" s="60" t="n">
        <f aca="false">SUM(BS258:BS377)</f>
        <v>0</v>
      </c>
      <c r="BT257" s="14"/>
    </row>
    <row r="258" customFormat="false" ht="27.45" hidden="false" customHeight="true" outlineLevel="0" collapsed="false">
      <c r="A258" s="57" t="n">
        <v>246</v>
      </c>
      <c r="B258" s="50" t="s">
        <v>409</v>
      </c>
      <c r="C258" s="58" t="s">
        <v>410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12.8" hidden="false" customHeight="false" outlineLevel="0" collapsed="false">
      <c r="A259" s="57" t="n">
        <v>247</v>
      </c>
      <c r="B259" s="50" t="s">
        <v>411</v>
      </c>
      <c r="C259" s="58" t="s">
        <v>410</v>
      </c>
      <c r="D259" s="58"/>
      <c r="E259" s="60" t="n">
        <v>2</v>
      </c>
      <c r="F259" s="61" t="n">
        <v>2</v>
      </c>
      <c r="G259" s="61"/>
      <c r="H259" s="60"/>
      <c r="I259" s="60" t="n">
        <v>2</v>
      </c>
      <c r="J259" s="61"/>
      <c r="K259" s="61"/>
      <c r="L259" s="61"/>
      <c r="M259" s="61"/>
      <c r="N259" s="60"/>
      <c r="O259" s="61"/>
      <c r="P259" s="61" t="n">
        <v>1</v>
      </c>
      <c r="Q259" s="60"/>
      <c r="R259" s="61" t="n">
        <v>1</v>
      </c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 t="n">
        <v>1</v>
      </c>
      <c r="AE259" s="61"/>
      <c r="AF259" s="61"/>
      <c r="AG259" s="61"/>
      <c r="AH259" s="61"/>
      <c r="AI259" s="61"/>
      <c r="AJ259" s="61"/>
      <c r="AK259" s="61" t="n">
        <v>1</v>
      </c>
      <c r="AL259" s="60" t="n">
        <v>1</v>
      </c>
      <c r="AM259" s="60"/>
      <c r="AN259" s="60"/>
      <c r="AO259" s="61" t="n">
        <v>1</v>
      </c>
      <c r="AP259" s="61"/>
      <c r="AQ259" s="61"/>
      <c r="AR259" s="61" t="n">
        <v>1</v>
      </c>
      <c r="AS259" s="61"/>
      <c r="AT259" s="60"/>
      <c r="AU259" s="60"/>
      <c r="AV259" s="61"/>
      <c r="AW259" s="60"/>
      <c r="AX259" s="61"/>
      <c r="AY259" s="61" t="n">
        <v>2</v>
      </c>
      <c r="AZ259" s="61" t="n">
        <v>2</v>
      </c>
      <c r="BA259" s="61"/>
      <c r="BB259" s="61"/>
      <c r="BC259" s="60"/>
      <c r="BD259" s="60"/>
      <c r="BE259" s="60" t="n">
        <v>1</v>
      </c>
      <c r="BF259" s="60"/>
      <c r="BG259" s="61"/>
      <c r="BH259" s="61"/>
      <c r="BI259" s="61" t="n">
        <v>1</v>
      </c>
      <c r="BJ259" s="61" t="n">
        <v>2</v>
      </c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0</v>
      </c>
      <c r="D260" s="58"/>
      <c r="E260" s="60"/>
      <c r="F260" s="61"/>
      <c r="G260" s="61"/>
      <c r="H260" s="60"/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/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0"/>
      <c r="AM260" s="60"/>
      <c r="AN260" s="60"/>
      <c r="AO260" s="61"/>
      <c r="AP260" s="61"/>
      <c r="AQ260" s="61"/>
      <c r="AR260" s="61"/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s">
        <v>413</v>
      </c>
      <c r="C261" s="58" t="s">
        <v>414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4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7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s">
        <v>418</v>
      </c>
      <c r="C264" s="58" t="s">
        <v>417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27.45" hidden="false" customHeight="true" outlineLevel="0" collapsed="false">
      <c r="A265" s="57" t="n">
        <v>253</v>
      </c>
      <c r="B265" s="50" t="s">
        <v>419</v>
      </c>
      <c r="C265" s="58" t="s">
        <v>420</v>
      </c>
      <c r="D265" s="58"/>
      <c r="E265" s="60"/>
      <c r="F265" s="61"/>
      <c r="G265" s="61"/>
      <c r="H265" s="60"/>
      <c r="I265" s="60"/>
      <c r="J265" s="61"/>
      <c r="K265" s="61"/>
      <c r="L265" s="61"/>
      <c r="M265" s="61"/>
      <c r="N265" s="60"/>
      <c r="O265" s="61"/>
      <c r="P265" s="61"/>
      <c r="Q265" s="60"/>
      <c r="R265" s="61"/>
      <c r="S265" s="61"/>
      <c r="T265" s="61"/>
      <c r="U265" s="61"/>
      <c r="V265" s="60"/>
      <c r="W265" s="60"/>
      <c r="X265" s="60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0"/>
      <c r="AM265" s="60"/>
      <c r="AN265" s="60"/>
      <c r="AO265" s="61"/>
      <c r="AP265" s="61"/>
      <c r="AQ265" s="61"/>
      <c r="AR265" s="61"/>
      <c r="AS265" s="61"/>
      <c r="AT265" s="60"/>
      <c r="AU265" s="60"/>
      <c r="AV265" s="61"/>
      <c r="AW265" s="60"/>
      <c r="AX265" s="61"/>
      <c r="AY265" s="61"/>
      <c r="AZ265" s="61"/>
      <c r="BA265" s="61"/>
      <c r="BB265" s="61"/>
      <c r="BC265" s="60"/>
      <c r="BD265" s="60"/>
      <c r="BE265" s="60"/>
      <c r="BF265" s="60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0"/>
      <c r="BS265" s="60"/>
      <c r="BT265" s="14"/>
    </row>
    <row r="266" customFormat="false" ht="27.45" hidden="false" customHeight="true" outlineLevel="0" collapsed="false">
      <c r="A266" s="57" t="n">
        <v>254</v>
      </c>
      <c r="B266" s="50" t="s">
        <v>421</v>
      </c>
      <c r="C266" s="58" t="s">
        <v>420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s">
        <v>422</v>
      </c>
      <c r="C267" s="58" t="s">
        <v>420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27.45" hidden="fals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0"/>
      <c r="F268" s="61"/>
      <c r="G268" s="61"/>
      <c r="H268" s="60"/>
      <c r="I268" s="60"/>
      <c r="J268" s="61"/>
      <c r="K268" s="61"/>
      <c r="L268" s="61"/>
      <c r="M268" s="61"/>
      <c r="N268" s="60"/>
      <c r="O268" s="61"/>
      <c r="P268" s="61"/>
      <c r="Q268" s="60"/>
      <c r="R268" s="61"/>
      <c r="S268" s="61"/>
      <c r="T268" s="61"/>
      <c r="U268" s="61"/>
      <c r="V268" s="60"/>
      <c r="W268" s="60"/>
      <c r="X268" s="60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0"/>
      <c r="AM268" s="60"/>
      <c r="AN268" s="60"/>
      <c r="AO268" s="61"/>
      <c r="AP268" s="61"/>
      <c r="AQ268" s="61"/>
      <c r="AR268" s="61"/>
      <c r="AS268" s="61"/>
      <c r="AT268" s="60"/>
      <c r="AU268" s="60"/>
      <c r="AV268" s="61"/>
      <c r="AW268" s="60"/>
      <c r="AX268" s="61"/>
      <c r="AY268" s="61"/>
      <c r="AZ268" s="61"/>
      <c r="BA268" s="61"/>
      <c r="BB268" s="61"/>
      <c r="BC268" s="60"/>
      <c r="BD268" s="60"/>
      <c r="BE268" s="60"/>
      <c r="BF268" s="60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0"/>
      <c r="BS268" s="60"/>
      <c r="BT268" s="14"/>
    </row>
    <row r="269" customFormat="false" ht="27.45" hidden="false" customHeight="true" outlineLevel="0" collapsed="false">
      <c r="A269" s="57" t="n">
        <v>257</v>
      </c>
      <c r="B269" s="50" t="s">
        <v>425</v>
      </c>
      <c r="C269" s="58" t="s">
        <v>424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7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8</v>
      </c>
      <c r="C271" s="58" t="s">
        <v>427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30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s">
        <v>431</v>
      </c>
      <c r="C273" s="58" t="s">
        <v>430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3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s">
        <v>434</v>
      </c>
      <c r="C275" s="58" t="s">
        <v>433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27.45" hidden="false" customHeight="true" outlineLevel="0" collapsed="false">
      <c r="A276" s="57" t="n">
        <v>264</v>
      </c>
      <c r="B276" s="50" t="s">
        <v>435</v>
      </c>
      <c r="C276" s="58" t="s">
        <v>436</v>
      </c>
      <c r="D276" s="58"/>
      <c r="E276" s="60"/>
      <c r="F276" s="61"/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/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/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437</v>
      </c>
      <c r="C277" s="58" t="s">
        <v>436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438</v>
      </c>
      <c r="C278" s="58" t="s">
        <v>436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40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s">
        <v>441</v>
      </c>
      <c r="C280" s="58" t="s">
        <v>440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3</v>
      </c>
      <c r="D281" s="58"/>
      <c r="E281" s="60"/>
      <c r="F281" s="61"/>
      <c r="G281" s="61"/>
      <c r="H281" s="60"/>
      <c r="I281" s="60"/>
      <c r="J281" s="61"/>
      <c r="K281" s="61"/>
      <c r="L281" s="61"/>
      <c r="M281" s="61"/>
      <c r="N281" s="60"/>
      <c r="O281" s="61"/>
      <c r="P281" s="61"/>
      <c r="Q281" s="60"/>
      <c r="R281" s="61"/>
      <c r="S281" s="61"/>
      <c r="T281" s="61"/>
      <c r="U281" s="61"/>
      <c r="V281" s="60"/>
      <c r="W281" s="60"/>
      <c r="X281" s="60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0"/>
      <c r="AM281" s="60"/>
      <c r="AN281" s="60"/>
      <c r="AO281" s="61"/>
      <c r="AP281" s="61"/>
      <c r="AQ281" s="61"/>
      <c r="AR281" s="61"/>
      <c r="AS281" s="61"/>
      <c r="AT281" s="60"/>
      <c r="AU281" s="60"/>
      <c r="AV281" s="61"/>
      <c r="AW281" s="60"/>
      <c r="AX281" s="61"/>
      <c r="AY281" s="61"/>
      <c r="AZ281" s="61"/>
      <c r="BA281" s="61"/>
      <c r="BB281" s="61"/>
      <c r="BC281" s="60"/>
      <c r="BD281" s="60"/>
      <c r="BE281" s="60"/>
      <c r="BF281" s="60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0"/>
      <c r="BS281" s="60"/>
      <c r="BT281" s="14"/>
    </row>
    <row r="282" customFormat="false" ht="27.45" hidden="false" customHeight="true" outlineLevel="0" collapsed="false">
      <c r="A282" s="57" t="n">
        <v>270</v>
      </c>
      <c r="B282" s="50" t="s">
        <v>444</v>
      </c>
      <c r="C282" s="58" t="s">
        <v>443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6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7</v>
      </c>
      <c r="C284" s="58" t="s">
        <v>446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6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50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51</v>
      </c>
      <c r="C287" s="58" t="s">
        <v>450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0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4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4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4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0"/>
      <c r="F292" s="61"/>
      <c r="G292" s="61"/>
      <c r="H292" s="60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1"/>
      <c r="AW292" s="60"/>
      <c r="AX292" s="61"/>
      <c r="AY292" s="61"/>
      <c r="AZ292" s="61"/>
      <c r="BA292" s="61"/>
      <c r="BB292" s="61"/>
      <c r="BC292" s="60"/>
      <c r="BD292" s="60"/>
      <c r="BE292" s="60"/>
      <c r="BF292" s="60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0"/>
      <c r="BS292" s="60"/>
      <c r="BT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60</v>
      </c>
      <c r="D293" s="58"/>
      <c r="E293" s="60"/>
      <c r="F293" s="61"/>
      <c r="G293" s="61"/>
      <c r="H293" s="60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1"/>
      <c r="AW293" s="60"/>
      <c r="AX293" s="61"/>
      <c r="AY293" s="61"/>
      <c r="AZ293" s="61"/>
      <c r="BA293" s="61"/>
      <c r="BB293" s="61"/>
      <c r="BC293" s="60"/>
      <c r="BD293" s="60"/>
      <c r="BE293" s="60"/>
      <c r="BF293" s="60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0"/>
      <c r="BS293" s="60"/>
      <c r="BT293" s="14"/>
    </row>
    <row r="294" customFormat="false" ht="27.45" hidden="false" customHeight="true" outlineLevel="0" collapsed="false">
      <c r="A294" s="57" t="n">
        <v>282</v>
      </c>
      <c r="B294" s="50" t="s">
        <v>461</v>
      </c>
      <c r="C294" s="58" t="s">
        <v>460</v>
      </c>
      <c r="D294" s="58"/>
      <c r="E294" s="60"/>
      <c r="F294" s="61"/>
      <c r="G294" s="61"/>
      <c r="H294" s="60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1"/>
      <c r="AW294" s="60"/>
      <c r="AX294" s="61"/>
      <c r="AY294" s="61"/>
      <c r="AZ294" s="61"/>
      <c r="BA294" s="61"/>
      <c r="BB294" s="61"/>
      <c r="BC294" s="60"/>
      <c r="BD294" s="60"/>
      <c r="BE294" s="60"/>
      <c r="BF294" s="60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0"/>
      <c r="BS294" s="60"/>
      <c r="BT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0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4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5</v>
      </c>
      <c r="C297" s="58" t="s">
        <v>464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7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8</v>
      </c>
      <c r="C299" s="58" t="s">
        <v>467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9</v>
      </c>
      <c r="C300" s="58" t="s">
        <v>470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71</v>
      </c>
      <c r="C301" s="58" t="s">
        <v>470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3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7.45" hidden="false" customHeight="true" outlineLevel="0" collapsed="false">
      <c r="A303" s="57" t="n">
        <v>291</v>
      </c>
      <c r="B303" s="50" t="s">
        <v>474</v>
      </c>
      <c r="C303" s="58" t="s">
        <v>473</v>
      </c>
      <c r="D303" s="58"/>
      <c r="E303" s="60"/>
      <c r="F303" s="61"/>
      <c r="G303" s="61"/>
      <c r="H303" s="60"/>
      <c r="I303" s="60"/>
      <c r="J303" s="61"/>
      <c r="K303" s="61"/>
      <c r="L303" s="61"/>
      <c r="M303" s="61"/>
      <c r="N303" s="60"/>
      <c r="O303" s="61"/>
      <c r="P303" s="61"/>
      <c r="Q303" s="60"/>
      <c r="R303" s="61"/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0"/>
      <c r="AM303" s="60"/>
      <c r="AN303" s="60"/>
      <c r="AO303" s="61"/>
      <c r="AP303" s="61"/>
      <c r="AQ303" s="61"/>
      <c r="AR303" s="61"/>
      <c r="AS303" s="61"/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7.45" hidden="false" customHeight="true" outlineLevel="0" collapsed="false">
      <c r="A304" s="57" t="n">
        <v>292</v>
      </c>
      <c r="B304" s="50" t="s">
        <v>475</v>
      </c>
      <c r="C304" s="58" t="s">
        <v>473</v>
      </c>
      <c r="D304" s="58"/>
      <c r="E304" s="60"/>
      <c r="F304" s="61"/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/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/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7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8</v>
      </c>
      <c r="C306" s="58" t="s">
        <v>477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77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81</v>
      </c>
      <c r="D308" s="58"/>
      <c r="E308" s="60"/>
      <c r="F308" s="61"/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/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0"/>
      <c r="AM308" s="60"/>
      <c r="AN308" s="60"/>
      <c r="AO308" s="61"/>
      <c r="AP308" s="61"/>
      <c r="AQ308" s="61"/>
      <c r="AR308" s="61"/>
      <c r="AS308" s="61"/>
      <c r="AT308" s="60"/>
      <c r="AU308" s="60"/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1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n">
        <v>214</v>
      </c>
      <c r="C310" s="58" t="s">
        <v>483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n">
        <v>215</v>
      </c>
      <c r="C311" s="58" t="s">
        <v>484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5</v>
      </c>
      <c r="C312" s="58" t="s">
        <v>486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6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88</v>
      </c>
      <c r="C314" s="58" t="s">
        <v>489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9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n">
        <v>218</v>
      </c>
      <c r="C316" s="58" t="s">
        <v>491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2</v>
      </c>
      <c r="C317" s="58" t="s">
        <v>493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n">
        <v>219</v>
      </c>
      <c r="C318" s="58" t="s">
        <v>494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n">
        <v>220</v>
      </c>
      <c r="C319" s="58" t="s">
        <v>495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7" t="s">
        <v>496</v>
      </c>
      <c r="C320" s="58" t="s">
        <v>497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7" t="s">
        <v>498</v>
      </c>
      <c r="C321" s="58" t="s">
        <v>497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7" t="s">
        <v>499</v>
      </c>
      <c r="C322" s="58" t="s">
        <v>497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7" t="s">
        <v>500</v>
      </c>
      <c r="C323" s="58" t="s">
        <v>497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7" t="s">
        <v>501</v>
      </c>
      <c r="C324" s="58" t="s">
        <v>502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n">
        <v>221</v>
      </c>
      <c r="C325" s="58" t="s">
        <v>503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s">
        <v>504</v>
      </c>
      <c r="C326" s="58" t="s">
        <v>505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s">
        <v>506</v>
      </c>
      <c r="C327" s="58" t="s">
        <v>505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0" t="s">
        <v>509</v>
      </c>
      <c r="C329" s="58" t="s">
        <v>508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0" t="n">
        <v>223</v>
      </c>
      <c r="C330" s="58" t="s">
        <v>510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0" t="s">
        <v>511</v>
      </c>
      <c r="C331" s="58" t="s">
        <v>512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0" t="s">
        <v>513</v>
      </c>
      <c r="C332" s="58" t="s">
        <v>512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0" t="s">
        <v>514</v>
      </c>
      <c r="C333" s="58" t="s">
        <v>515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0" t="s">
        <v>516</v>
      </c>
      <c r="C334" s="58" t="s">
        <v>517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0" t="s">
        <v>518</v>
      </c>
      <c r="C335" s="58" t="s">
        <v>519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s">
        <v>520</v>
      </c>
      <c r="C336" s="58" t="s">
        <v>519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s">
        <v>521</v>
      </c>
      <c r="C337" s="58" t="s">
        <v>519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s">
        <v>522</v>
      </c>
      <c r="C338" s="58" t="s">
        <v>523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4</v>
      </c>
      <c r="C339" s="58" t="s">
        <v>523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5</v>
      </c>
      <c r="C340" s="58" t="s">
        <v>526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7</v>
      </c>
      <c r="C341" s="58" t="s">
        <v>526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n">
        <v>227</v>
      </c>
      <c r="C342" s="58" t="s">
        <v>528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s">
        <v>529</v>
      </c>
      <c r="C343" s="58" t="s">
        <v>530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31</v>
      </c>
      <c r="C344" s="58" t="s">
        <v>530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3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s">
        <v>534</v>
      </c>
      <c r="C346" s="58" t="s">
        <v>533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3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0" t="n">
        <v>231</v>
      </c>
      <c r="C348" s="58" t="s">
        <v>536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0" t="n">
        <v>232</v>
      </c>
      <c r="C349" s="58" t="s">
        <v>537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0" t="s">
        <v>538</v>
      </c>
      <c r="C350" s="58" t="s">
        <v>539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1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4</v>
      </c>
      <c r="C354" s="58" t="s">
        <v>541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s">
        <v>545</v>
      </c>
      <c r="C355" s="58" t="s">
        <v>546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s">
        <v>547</v>
      </c>
      <c r="C356" s="58" t="s">
        <v>546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s">
        <v>548</v>
      </c>
      <c r="C357" s="58" t="s">
        <v>549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50</v>
      </c>
      <c r="C358" s="58" t="s">
        <v>549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s">
        <v>551</v>
      </c>
      <c r="C359" s="58" t="s">
        <v>552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2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s">
        <v>554</v>
      </c>
      <c r="C361" s="58" t="s">
        <v>552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n">
        <v>235</v>
      </c>
      <c r="C362" s="58" t="s">
        <v>555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7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59</v>
      </c>
      <c r="C365" s="58" t="s">
        <v>560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60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63" t="s">
        <v>563</v>
      </c>
      <c r="D367" s="127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3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3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4</v>
      </c>
      <c r="C376" s="58" t="s">
        <v>572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s">
        <v>575</v>
      </c>
      <c r="C377" s="58" t="s">
        <v>572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12.8" hidden="false" customHeight="false" outlineLevel="0" collapsed="false">
      <c r="A378" s="57" t="n">
        <v>366</v>
      </c>
      <c r="B378" s="50" t="s">
        <v>576</v>
      </c>
      <c r="C378" s="58" t="s">
        <v>577</v>
      </c>
      <c r="D378" s="58"/>
      <c r="E378" s="60" t="n">
        <f aca="false">SUM(E379:E421)</f>
        <v>2</v>
      </c>
      <c r="F378" s="60" t="n">
        <f aca="false">SUM(F379:F421)</f>
        <v>2</v>
      </c>
      <c r="G378" s="60" t="n">
        <f aca="false">SUM(G379:G421)</f>
        <v>0</v>
      </c>
      <c r="H378" s="60" t="n">
        <f aca="false">SUM(H379:H421)</f>
        <v>0</v>
      </c>
      <c r="I378" s="60" t="n">
        <f aca="false">SUM(I379:I421)</f>
        <v>0</v>
      </c>
      <c r="J378" s="60" t="n">
        <f aca="false">SUM(J379:J421)</f>
        <v>0</v>
      </c>
      <c r="K378" s="60" t="n">
        <f aca="false">SUM(K379:K421)</f>
        <v>0</v>
      </c>
      <c r="L378" s="60" t="n">
        <f aca="false">SUM(L379:L421)</f>
        <v>0</v>
      </c>
      <c r="M378" s="60" t="n">
        <f aca="false">SUM(M379:M421)</f>
        <v>0</v>
      </c>
      <c r="N378" s="60" t="n">
        <f aca="false">SUM(N379:N421)</f>
        <v>0</v>
      </c>
      <c r="O378" s="60" t="n">
        <f aca="false">SUM(O379:O421)</f>
        <v>0</v>
      </c>
      <c r="P378" s="60" t="n">
        <f aca="false">SUM(P379:P421)</f>
        <v>1</v>
      </c>
      <c r="Q378" s="60" t="n">
        <f aca="false">SUM(Q379:Q421)</f>
        <v>0</v>
      </c>
      <c r="R378" s="60" t="n">
        <f aca="false">SUM(R379:R421)</f>
        <v>1</v>
      </c>
      <c r="S378" s="60" t="n">
        <f aca="false">SUM(S379:S421)</f>
        <v>0</v>
      </c>
      <c r="T378" s="60" t="n">
        <f aca="false">SUM(T379:T421)</f>
        <v>0</v>
      </c>
      <c r="U378" s="60" t="n">
        <f aca="false">SUM(U379:U421)</f>
        <v>0</v>
      </c>
      <c r="V378" s="60" t="n">
        <f aca="false">SUM(V379:V421)</f>
        <v>0</v>
      </c>
      <c r="W378" s="60" t="n">
        <f aca="false">SUM(W379:W421)</f>
        <v>0</v>
      </c>
      <c r="X378" s="60" t="n">
        <f aca="false">SUM(X379:X421)</f>
        <v>0</v>
      </c>
      <c r="Y378" s="60" t="n">
        <f aca="false">SUM(Y379:Y421)</f>
        <v>0</v>
      </c>
      <c r="Z378" s="60" t="n">
        <f aca="false">SUM(Z379:Z421)</f>
        <v>0</v>
      </c>
      <c r="AA378" s="60" t="n">
        <f aca="false">SUM(AA379:AA421)</f>
        <v>0</v>
      </c>
      <c r="AB378" s="60" t="n">
        <f aca="false">SUM(AB379:AB421)</f>
        <v>0</v>
      </c>
      <c r="AC378" s="60" t="n">
        <f aca="false">SUM(AC379:AC421)</f>
        <v>0</v>
      </c>
      <c r="AD378" s="60" t="n">
        <f aca="false">SUM(AD379:AD421)</f>
        <v>0</v>
      </c>
      <c r="AE378" s="60" t="n">
        <f aca="false">SUM(AE379:AE421)</f>
        <v>0</v>
      </c>
      <c r="AF378" s="60" t="n">
        <f aca="false">SUM(AF379:AF421)</f>
        <v>0</v>
      </c>
      <c r="AG378" s="60" t="n">
        <f aca="false">SUM(AG379:AG421)</f>
        <v>0</v>
      </c>
      <c r="AH378" s="60" t="n">
        <f aca="false">SUM(AH379:AH421)</f>
        <v>0</v>
      </c>
      <c r="AI378" s="60" t="n">
        <f aca="false">SUM(AI379:AI421)</f>
        <v>0</v>
      </c>
      <c r="AJ378" s="60" t="n">
        <f aca="false">SUM(AJ379:AJ421)</f>
        <v>0</v>
      </c>
      <c r="AK378" s="60" t="n">
        <f aca="false">SUM(AK379:AK421)</f>
        <v>2</v>
      </c>
      <c r="AL378" s="60" t="n">
        <f aca="false">SUM(AL379:AL421)</f>
        <v>1</v>
      </c>
      <c r="AM378" s="60" t="n">
        <f aca="false">SUM(AM379:AM421)</f>
        <v>0</v>
      </c>
      <c r="AN378" s="60" t="n">
        <f aca="false">SUM(AN379:AN421)</f>
        <v>0</v>
      </c>
      <c r="AO378" s="60" t="n">
        <f aca="false">SUM(AO379:AO421)</f>
        <v>0</v>
      </c>
      <c r="AP378" s="60" t="n">
        <f aca="false">SUM(AP379:AP421)</f>
        <v>0</v>
      </c>
      <c r="AQ378" s="60" t="n">
        <f aca="false">SUM(AQ379:AQ421)</f>
        <v>0</v>
      </c>
      <c r="AR378" s="60" t="n">
        <f aca="false">SUM(AR379:AR421)</f>
        <v>1</v>
      </c>
      <c r="AS378" s="60" t="n">
        <f aca="false">SUM(AS379:AS421)</f>
        <v>1</v>
      </c>
      <c r="AT378" s="60" t="n">
        <f aca="false">SUM(AT379:AT421)</f>
        <v>0</v>
      </c>
      <c r="AU378" s="60" t="n">
        <f aca="false">SUM(AU379:AU421)</f>
        <v>0</v>
      </c>
      <c r="AV378" s="60" t="n">
        <f aca="false">SUM(AV379:AV421)</f>
        <v>0</v>
      </c>
      <c r="AW378" s="60" t="n">
        <f aca="false">SUM(AW379:AW421)</f>
        <v>0</v>
      </c>
      <c r="AX378" s="60" t="n">
        <f aca="false">SUM(AX379:AX421)</f>
        <v>0</v>
      </c>
      <c r="AY378" s="60" t="n">
        <f aca="false">SUM(AY379:AY421)</f>
        <v>1</v>
      </c>
      <c r="AZ378" s="60" t="n">
        <f aca="false">SUM(AZ379:AZ421)</f>
        <v>1</v>
      </c>
      <c r="BA378" s="60" t="n">
        <f aca="false">SUM(BA379:BA421)</f>
        <v>0</v>
      </c>
      <c r="BB378" s="60" t="n">
        <f aca="false">SUM(BB379:BB421)</f>
        <v>0</v>
      </c>
      <c r="BC378" s="60" t="n">
        <f aca="false">SUM(BC379:BC421)</f>
        <v>0</v>
      </c>
      <c r="BD378" s="60" t="n">
        <f aca="false">SUM(BD379:BD421)</f>
        <v>0</v>
      </c>
      <c r="BE378" s="60" t="n">
        <f aca="false">SUM(BE379:BE421)</f>
        <v>0</v>
      </c>
      <c r="BF378" s="60" t="n">
        <f aca="false">SUM(BF379:BF421)</f>
        <v>0</v>
      </c>
      <c r="BG378" s="60" t="n">
        <f aca="false">SUM(BG379:BG421)</f>
        <v>0</v>
      </c>
      <c r="BH378" s="60" t="n">
        <f aca="false">SUM(BH379:BH421)</f>
        <v>0</v>
      </c>
      <c r="BI378" s="60" t="n">
        <f aca="false">SUM(BI379:BI421)</f>
        <v>1</v>
      </c>
      <c r="BJ378" s="60" t="n">
        <f aca="false">SUM(BJ379:BJ421)</f>
        <v>1</v>
      </c>
      <c r="BK378" s="60" t="n">
        <f aca="false">SUM(BK379:BK421)</f>
        <v>0</v>
      </c>
      <c r="BL378" s="60" t="n">
        <f aca="false">SUM(BL379:BL421)</f>
        <v>0</v>
      </c>
      <c r="BM378" s="60" t="n">
        <f aca="false">SUM(BM379:BM421)</f>
        <v>0</v>
      </c>
      <c r="BN378" s="60" t="n">
        <f aca="false">SUM(BN379:BN421)</f>
        <v>0</v>
      </c>
      <c r="BO378" s="60" t="n">
        <f aca="false">SUM(BO379:BO421)</f>
        <v>0</v>
      </c>
      <c r="BP378" s="60" t="n">
        <f aca="false">SUM(BP379:BP421)</f>
        <v>0</v>
      </c>
      <c r="BQ378" s="60" t="n">
        <f aca="false">SUM(BQ379:BQ421)</f>
        <v>0</v>
      </c>
      <c r="BR378" s="60" t="n">
        <f aca="false">SUM(BR379:BR421)</f>
        <v>0</v>
      </c>
      <c r="BS378" s="60" t="n">
        <f aca="false">SUM(BS379:BS421)</f>
        <v>0</v>
      </c>
      <c r="BT378" s="14"/>
    </row>
    <row r="379" customFormat="false" ht="27.45" hidden="false" customHeight="true" outlineLevel="0" collapsed="false">
      <c r="A379" s="57" t="n">
        <v>367</v>
      </c>
      <c r="B379" s="50" t="n">
        <v>236</v>
      </c>
      <c r="C379" s="58" t="s">
        <v>578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n">
        <v>237</v>
      </c>
      <c r="C380" s="58" t="s">
        <v>579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81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1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3</v>
      </c>
      <c r="C383" s="58" t="s">
        <v>584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58" t="s">
        <v>584</v>
      </c>
      <c r="D384" s="58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6</v>
      </c>
      <c r="C385" s="58" t="s">
        <v>587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27.45" hidden="false" customHeight="true" outlineLevel="0" collapsed="false">
      <c r="A386" s="57" t="n">
        <v>374</v>
      </c>
      <c r="B386" s="50" t="s">
        <v>588</v>
      </c>
      <c r="C386" s="58" t="s">
        <v>587</v>
      </c>
      <c r="D386" s="58"/>
      <c r="E386" s="60"/>
      <c r="F386" s="61"/>
      <c r="G386" s="61"/>
      <c r="H386" s="60"/>
      <c r="I386" s="60"/>
      <c r="J386" s="61"/>
      <c r="K386" s="61"/>
      <c r="L386" s="61"/>
      <c r="M386" s="61"/>
      <c r="N386" s="60"/>
      <c r="O386" s="61"/>
      <c r="P386" s="61"/>
      <c r="Q386" s="60"/>
      <c r="R386" s="61"/>
      <c r="S386" s="61"/>
      <c r="T386" s="61"/>
      <c r="U386" s="61"/>
      <c r="V386" s="60"/>
      <c r="W386" s="60"/>
      <c r="X386" s="60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0"/>
      <c r="AM386" s="60"/>
      <c r="AN386" s="60"/>
      <c r="AO386" s="61"/>
      <c r="AP386" s="61"/>
      <c r="AQ386" s="61"/>
      <c r="AR386" s="61"/>
      <c r="AS386" s="61"/>
      <c r="AT386" s="60"/>
      <c r="AU386" s="60"/>
      <c r="AV386" s="61"/>
      <c r="AW386" s="60"/>
      <c r="AX386" s="61"/>
      <c r="AY386" s="61"/>
      <c r="AZ386" s="61"/>
      <c r="BA386" s="61"/>
      <c r="BB386" s="61"/>
      <c r="BC386" s="60"/>
      <c r="BD386" s="60"/>
      <c r="BE386" s="60"/>
      <c r="BF386" s="60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0"/>
      <c r="BS386" s="60"/>
      <c r="BT386" s="14"/>
    </row>
    <row r="387" customFormat="false" ht="27.45" hidden="false" customHeight="true" outlineLevel="0" collapsed="false">
      <c r="A387" s="57" t="n">
        <v>375</v>
      </c>
      <c r="B387" s="50" t="s">
        <v>589</v>
      </c>
      <c r="C387" s="58" t="s">
        <v>587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s">
        <v>590</v>
      </c>
      <c r="C388" s="58" t="s">
        <v>591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2</v>
      </c>
      <c r="C389" s="58" t="s">
        <v>591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1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12.8" hidden="false" customHeight="false" outlineLevel="0" collapsed="false">
      <c r="A392" s="57" t="n">
        <v>380</v>
      </c>
      <c r="B392" s="50" t="s">
        <v>596</v>
      </c>
      <c r="C392" s="58" t="s">
        <v>595</v>
      </c>
      <c r="D392" s="58"/>
      <c r="E392" s="60" t="n">
        <v>2</v>
      </c>
      <c r="F392" s="61" t="n">
        <v>2</v>
      </c>
      <c r="G392" s="61"/>
      <c r="H392" s="60"/>
      <c r="I392" s="60"/>
      <c r="J392" s="61"/>
      <c r="K392" s="61"/>
      <c r="L392" s="61"/>
      <c r="M392" s="61"/>
      <c r="N392" s="60"/>
      <c r="O392" s="61"/>
      <c r="P392" s="61" t="n">
        <v>1</v>
      </c>
      <c r="Q392" s="60"/>
      <c r="R392" s="61" t="n">
        <v>1</v>
      </c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 t="n">
        <v>2</v>
      </c>
      <c r="AL392" s="60" t="n">
        <v>1</v>
      </c>
      <c r="AM392" s="60"/>
      <c r="AN392" s="60"/>
      <c r="AO392" s="61"/>
      <c r="AP392" s="61"/>
      <c r="AQ392" s="61"/>
      <c r="AR392" s="61" t="n">
        <v>1</v>
      </c>
      <c r="AS392" s="61" t="n">
        <v>1</v>
      </c>
      <c r="AT392" s="60"/>
      <c r="AU392" s="60"/>
      <c r="AV392" s="61"/>
      <c r="AW392" s="60"/>
      <c r="AX392" s="61"/>
      <c r="AY392" s="61" t="n">
        <v>1</v>
      </c>
      <c r="AZ392" s="61" t="n">
        <v>1</v>
      </c>
      <c r="BA392" s="61"/>
      <c r="BB392" s="61"/>
      <c r="BC392" s="60"/>
      <c r="BD392" s="60"/>
      <c r="BE392" s="60"/>
      <c r="BF392" s="60"/>
      <c r="BG392" s="61"/>
      <c r="BH392" s="61"/>
      <c r="BI392" s="61" t="n">
        <v>1</v>
      </c>
      <c r="BJ392" s="61" t="n">
        <v>1</v>
      </c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27.4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0"/>
      <c r="F395" s="61"/>
      <c r="G395" s="61"/>
      <c r="H395" s="60"/>
      <c r="I395" s="60"/>
      <c r="J395" s="61"/>
      <c r="K395" s="61"/>
      <c r="L395" s="61"/>
      <c r="M395" s="61"/>
      <c r="N395" s="60"/>
      <c r="O395" s="61"/>
      <c r="P395" s="61"/>
      <c r="Q395" s="60"/>
      <c r="R395" s="61"/>
      <c r="S395" s="61"/>
      <c r="T395" s="61"/>
      <c r="U395" s="61"/>
      <c r="V395" s="60"/>
      <c r="W395" s="60"/>
      <c r="X395" s="60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0"/>
      <c r="AM395" s="60"/>
      <c r="AN395" s="60"/>
      <c r="AO395" s="61"/>
      <c r="AP395" s="61"/>
      <c r="AQ395" s="61"/>
      <c r="AR395" s="61"/>
      <c r="AS395" s="61"/>
      <c r="AT395" s="60"/>
      <c r="AU395" s="60"/>
      <c r="AV395" s="61"/>
      <c r="AW395" s="60"/>
      <c r="AX395" s="61"/>
      <c r="AY395" s="61"/>
      <c r="AZ395" s="61"/>
      <c r="BA395" s="61"/>
      <c r="BB395" s="61"/>
      <c r="BC395" s="60"/>
      <c r="BD395" s="60"/>
      <c r="BE395" s="60"/>
      <c r="BF395" s="60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0"/>
      <c r="BS395" s="60"/>
      <c r="BT395" s="14"/>
    </row>
    <row r="396" customFormat="false" ht="27.45" hidden="false" customHeight="true" outlineLevel="0" collapsed="false">
      <c r="A396" s="57" t="n">
        <v>384</v>
      </c>
      <c r="B396" s="50" t="s">
        <v>601</v>
      </c>
      <c r="C396" s="58" t="s">
        <v>600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s">
        <v>602</v>
      </c>
      <c r="C397" s="58" t="s">
        <v>603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3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6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27.45" hidden="false" customHeight="true" outlineLevel="0" collapsed="false">
      <c r="A400" s="57" t="n">
        <v>388</v>
      </c>
      <c r="B400" s="50" t="s">
        <v>607</v>
      </c>
      <c r="C400" s="58" t="s">
        <v>606</v>
      </c>
      <c r="D400" s="58"/>
      <c r="E400" s="60"/>
      <c r="F400" s="61"/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/>
      <c r="S400" s="61"/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0"/>
      <c r="AM400" s="60"/>
      <c r="AN400" s="60"/>
      <c r="AO400" s="61"/>
      <c r="AP400" s="61"/>
      <c r="AQ400" s="61"/>
      <c r="AR400" s="61"/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6</v>
      </c>
      <c r="D401" s="58"/>
      <c r="E401" s="60"/>
      <c r="F401" s="61"/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/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0"/>
      <c r="AM401" s="60"/>
      <c r="AN401" s="60"/>
      <c r="AO401" s="61"/>
      <c r="AP401" s="61"/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3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4</v>
      </c>
      <c r="C405" s="58" t="s">
        <v>613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27.45" hidden="false" customHeight="true" outlineLevel="0" collapsed="false">
      <c r="A406" s="57" t="n">
        <v>394</v>
      </c>
      <c r="B406" s="50" t="s">
        <v>615</v>
      </c>
      <c r="C406" s="58" t="s">
        <v>616</v>
      </c>
      <c r="D406" s="58"/>
      <c r="E406" s="60"/>
      <c r="F406" s="61"/>
      <c r="G406" s="61"/>
      <c r="H406" s="60"/>
      <c r="I406" s="60"/>
      <c r="J406" s="61"/>
      <c r="K406" s="61"/>
      <c r="L406" s="61"/>
      <c r="M406" s="61"/>
      <c r="N406" s="60"/>
      <c r="O406" s="61"/>
      <c r="P406" s="61"/>
      <c r="Q406" s="60"/>
      <c r="R406" s="61"/>
      <c r="S406" s="61"/>
      <c r="T406" s="61"/>
      <c r="U406" s="61"/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0"/>
      <c r="AM406" s="60"/>
      <c r="AN406" s="60"/>
      <c r="AO406" s="61"/>
      <c r="AP406" s="61"/>
      <c r="AQ406" s="61"/>
      <c r="AR406" s="61"/>
      <c r="AS406" s="61"/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7</v>
      </c>
      <c r="C407" s="58" t="s">
        <v>616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27.45" hidden="false" customHeight="true" outlineLevel="0" collapsed="false">
      <c r="A408" s="57" t="n">
        <v>396</v>
      </c>
      <c r="B408" s="50" t="s">
        <v>618</v>
      </c>
      <c r="C408" s="58" t="s">
        <v>616</v>
      </c>
      <c r="D408" s="58"/>
      <c r="E408" s="60"/>
      <c r="F408" s="61"/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/>
      <c r="T408" s="61"/>
      <c r="U408" s="61"/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/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6</v>
      </c>
      <c r="D409" s="58"/>
      <c r="E409" s="60"/>
      <c r="F409" s="61"/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/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0"/>
      <c r="AM409" s="60"/>
      <c r="AN409" s="60"/>
      <c r="AO409" s="61"/>
      <c r="AP409" s="61"/>
      <c r="AQ409" s="61"/>
      <c r="AR409" s="61"/>
      <c r="AS409" s="61"/>
      <c r="AT409" s="60"/>
      <c r="AU409" s="60"/>
      <c r="AV409" s="61"/>
      <c r="AW409" s="60"/>
      <c r="AX409" s="61"/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n">
        <v>247</v>
      </c>
      <c r="C410" s="58" t="s">
        <v>620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27.45" hidden="false" customHeight="true" outlineLevel="0" collapsed="false">
      <c r="A411" s="57" t="n">
        <v>399</v>
      </c>
      <c r="B411" s="50" t="s">
        <v>621</v>
      </c>
      <c r="C411" s="58" t="s">
        <v>622</v>
      </c>
      <c r="D411" s="58"/>
      <c r="E411" s="60"/>
      <c r="F411" s="61"/>
      <c r="G411" s="61"/>
      <c r="H411" s="60"/>
      <c r="I411" s="60"/>
      <c r="J411" s="61"/>
      <c r="K411" s="61"/>
      <c r="L411" s="61"/>
      <c r="M411" s="61"/>
      <c r="N411" s="60"/>
      <c r="O411" s="61"/>
      <c r="P411" s="61"/>
      <c r="Q411" s="60"/>
      <c r="R411" s="61"/>
      <c r="S411" s="61"/>
      <c r="T411" s="61"/>
      <c r="U411" s="61"/>
      <c r="V411" s="60"/>
      <c r="W411" s="60"/>
      <c r="X411" s="60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0"/>
      <c r="AM411" s="60"/>
      <c r="AN411" s="60"/>
      <c r="AO411" s="61"/>
      <c r="AP411" s="61"/>
      <c r="AQ411" s="61"/>
      <c r="AR411" s="61"/>
      <c r="AS411" s="61"/>
      <c r="AT411" s="60"/>
      <c r="AU411" s="60"/>
      <c r="AV411" s="61"/>
      <c r="AW411" s="60"/>
      <c r="AX411" s="61"/>
      <c r="AY411" s="61"/>
      <c r="AZ411" s="61"/>
      <c r="BA411" s="61"/>
      <c r="BB411" s="61"/>
      <c r="BC411" s="60"/>
      <c r="BD411" s="60"/>
      <c r="BE411" s="60"/>
      <c r="BF411" s="60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0"/>
      <c r="BS411" s="60"/>
      <c r="BT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2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5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5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n">
        <v>250</v>
      </c>
      <c r="C415" s="58" t="s">
        <v>627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27.45" hidden="false" customHeight="true" outlineLevel="0" collapsed="false">
      <c r="A416" s="57" t="n">
        <v>404</v>
      </c>
      <c r="B416" s="50" t="n">
        <v>251</v>
      </c>
      <c r="C416" s="58" t="s">
        <v>628</v>
      </c>
      <c r="D416" s="58"/>
      <c r="E416" s="60"/>
      <c r="F416" s="61"/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/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/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27.45" hidden="fals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0"/>
      <c r="F419" s="61"/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/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0"/>
      <c r="AM419" s="60"/>
      <c r="AN419" s="60"/>
      <c r="AO419" s="61"/>
      <c r="AP419" s="61"/>
      <c r="AQ419" s="61"/>
      <c r="AR419" s="61"/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n">
        <v>254</v>
      </c>
      <c r="C421" s="58" t="s">
        <v>635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12.8" hidden="false" customHeight="false" outlineLevel="0" collapsed="false">
      <c r="A422" s="57" t="n">
        <v>410</v>
      </c>
      <c r="B422" s="50" t="s">
        <v>636</v>
      </c>
      <c r="C422" s="58" t="s">
        <v>637</v>
      </c>
      <c r="D422" s="58"/>
      <c r="E422" s="60" t="n">
        <f aca="false">SUM(E423:E479)</f>
        <v>4</v>
      </c>
      <c r="F422" s="60" t="n">
        <f aca="false">SUM(F423:F479)</f>
        <v>4</v>
      </c>
      <c r="G422" s="60" t="n">
        <f aca="false">SUM(G423:G479)</f>
        <v>0</v>
      </c>
      <c r="H422" s="60" t="n">
        <f aca="false">SUM(H423:H479)</f>
        <v>0</v>
      </c>
      <c r="I422" s="60" t="n">
        <f aca="false">SUM(I423:I479)</f>
        <v>0</v>
      </c>
      <c r="J422" s="60" t="n">
        <f aca="false">SUM(J423:J479)</f>
        <v>0</v>
      </c>
      <c r="K422" s="60" t="n">
        <f aca="false">SUM(K423:K479)</f>
        <v>0</v>
      </c>
      <c r="L422" s="60" t="n">
        <f aca="false">SUM(L423:L479)</f>
        <v>0</v>
      </c>
      <c r="M422" s="60" t="n">
        <f aca="false">SUM(M423:M479)</f>
        <v>0</v>
      </c>
      <c r="N422" s="60" t="n">
        <f aca="false">SUM(N423:N479)</f>
        <v>0</v>
      </c>
      <c r="O422" s="60" t="n">
        <f aca="false">SUM(O423:O479)</f>
        <v>0</v>
      </c>
      <c r="P422" s="60" t="n">
        <f aca="false">SUM(P423:P479)</f>
        <v>0</v>
      </c>
      <c r="Q422" s="60" t="n">
        <f aca="false">SUM(Q423:Q479)</f>
        <v>0</v>
      </c>
      <c r="R422" s="60" t="n">
        <f aca="false">SUM(R423:R479)</f>
        <v>4</v>
      </c>
      <c r="S422" s="60" t="n">
        <f aca="false">SUM(S423:S479)</f>
        <v>0</v>
      </c>
      <c r="T422" s="60" t="n">
        <f aca="false">SUM(T423:T479)</f>
        <v>0</v>
      </c>
      <c r="U422" s="60" t="n">
        <f aca="false">SUM(U423:U479)</f>
        <v>0</v>
      </c>
      <c r="V422" s="60" t="n">
        <f aca="false">SUM(V423:V479)</f>
        <v>0</v>
      </c>
      <c r="W422" s="60" t="n">
        <f aca="false">SUM(W423:W479)</f>
        <v>0</v>
      </c>
      <c r="X422" s="60" t="n">
        <f aca="false">SUM(X423:X479)</f>
        <v>0</v>
      </c>
      <c r="Y422" s="60" t="n">
        <f aca="false">SUM(Y423:Y479)</f>
        <v>0</v>
      </c>
      <c r="Z422" s="60" t="n">
        <f aca="false">SUM(Z423:Z479)</f>
        <v>0</v>
      </c>
      <c r="AA422" s="60" t="n">
        <f aca="false">SUM(AA423:AA479)</f>
        <v>0</v>
      </c>
      <c r="AB422" s="60" t="n">
        <f aca="false">SUM(AB423:AB479)</f>
        <v>0</v>
      </c>
      <c r="AC422" s="60" t="n">
        <f aca="false">SUM(AC423:AC479)</f>
        <v>0</v>
      </c>
      <c r="AD422" s="60" t="n">
        <f aca="false">SUM(AD423:AD479)</f>
        <v>1</v>
      </c>
      <c r="AE422" s="60" t="n">
        <f aca="false">SUM(AE423:AE479)</f>
        <v>0</v>
      </c>
      <c r="AF422" s="60" t="n">
        <f aca="false">SUM(AF423:AF479)</f>
        <v>0</v>
      </c>
      <c r="AG422" s="60" t="n">
        <f aca="false">SUM(AG423:AG479)</f>
        <v>0</v>
      </c>
      <c r="AH422" s="60" t="n">
        <f aca="false">SUM(AH423:AH479)</f>
        <v>0</v>
      </c>
      <c r="AI422" s="60" t="n">
        <f aca="false">SUM(AI423:AI479)</f>
        <v>1</v>
      </c>
      <c r="AJ422" s="60" t="n">
        <f aca="false">SUM(AJ423:AJ479)</f>
        <v>0</v>
      </c>
      <c r="AK422" s="60" t="n">
        <f aca="false">SUM(AK423:AK479)</f>
        <v>2</v>
      </c>
      <c r="AL422" s="60" t="n">
        <f aca="false">SUM(AL423:AL479)</f>
        <v>1</v>
      </c>
      <c r="AM422" s="60" t="n">
        <f aca="false">SUM(AM423:AM479)</f>
        <v>0</v>
      </c>
      <c r="AN422" s="60" t="n">
        <f aca="false">SUM(AN423:AN479)</f>
        <v>0</v>
      </c>
      <c r="AO422" s="60" t="n">
        <f aca="false">SUM(AO423:AO479)</f>
        <v>1</v>
      </c>
      <c r="AP422" s="60" t="n">
        <f aca="false">SUM(AP423:AP479)</f>
        <v>1</v>
      </c>
      <c r="AQ422" s="60" t="n">
        <f aca="false">SUM(AQ423:AQ479)</f>
        <v>0</v>
      </c>
      <c r="AR422" s="60" t="n">
        <f aca="false">SUM(AR423:AR479)</f>
        <v>2</v>
      </c>
      <c r="AS422" s="60" t="n">
        <f aca="false">SUM(AS423:AS479)</f>
        <v>0</v>
      </c>
      <c r="AT422" s="60" t="n">
        <f aca="false">SUM(AT423:AT479)</f>
        <v>0</v>
      </c>
      <c r="AU422" s="60" t="n">
        <f aca="false">SUM(AU423:AU479)</f>
        <v>0</v>
      </c>
      <c r="AV422" s="60" t="n">
        <f aca="false">SUM(AV423:AV479)</f>
        <v>0</v>
      </c>
      <c r="AW422" s="60" t="n">
        <f aca="false">SUM(AW423:AW479)</f>
        <v>1</v>
      </c>
      <c r="AX422" s="60" t="n">
        <f aca="false">SUM(AX423:AX479)</f>
        <v>0</v>
      </c>
      <c r="AY422" s="60" t="n">
        <f aca="false">SUM(AY423:AY479)</f>
        <v>1</v>
      </c>
      <c r="AZ422" s="60" t="n">
        <f aca="false">SUM(AZ423:AZ479)</f>
        <v>1</v>
      </c>
      <c r="BA422" s="60" t="n">
        <f aca="false">SUM(BA423:BA479)</f>
        <v>0</v>
      </c>
      <c r="BB422" s="60" t="n">
        <f aca="false">SUM(BB423:BB479)</f>
        <v>0</v>
      </c>
      <c r="BC422" s="60" t="n">
        <f aca="false">SUM(BC423:BC479)</f>
        <v>0</v>
      </c>
      <c r="BD422" s="60" t="n">
        <f aca="false">SUM(BD423:BD479)</f>
        <v>0</v>
      </c>
      <c r="BE422" s="60" t="n">
        <f aca="false">SUM(BE423:BE479)</f>
        <v>0</v>
      </c>
      <c r="BF422" s="60" t="n">
        <f aca="false">SUM(BF423:BF479)</f>
        <v>1</v>
      </c>
      <c r="BG422" s="60" t="n">
        <f aca="false">SUM(BG423:BG479)</f>
        <v>0</v>
      </c>
      <c r="BH422" s="60" t="n">
        <f aca="false">SUM(BH423:BH479)</f>
        <v>0</v>
      </c>
      <c r="BI422" s="60" t="n">
        <f aca="false">SUM(BI423:BI479)</f>
        <v>0</v>
      </c>
      <c r="BJ422" s="60" t="n">
        <f aca="false">SUM(BJ423:BJ479)</f>
        <v>0</v>
      </c>
      <c r="BK422" s="60" t="n">
        <f aca="false">SUM(BK423:BK479)</f>
        <v>1</v>
      </c>
      <c r="BL422" s="60" t="n">
        <f aca="false">SUM(BL423:BL479)</f>
        <v>0</v>
      </c>
      <c r="BM422" s="60" t="n">
        <f aca="false">SUM(BM423:BM479)</f>
        <v>1</v>
      </c>
      <c r="BN422" s="60" t="n">
        <f aca="false">SUM(BN423:BN479)</f>
        <v>0</v>
      </c>
      <c r="BO422" s="60" t="n">
        <f aca="false">SUM(BO423:BO479)</f>
        <v>0</v>
      </c>
      <c r="BP422" s="60" t="n">
        <f aca="false">SUM(BP423:BP479)</f>
        <v>0</v>
      </c>
      <c r="BQ422" s="60" t="n">
        <f aca="false">SUM(BQ423:BQ479)</f>
        <v>0</v>
      </c>
      <c r="BR422" s="60" t="n">
        <f aca="false">SUM(BR423:BR479)</f>
        <v>0</v>
      </c>
      <c r="BS422" s="60" t="n">
        <f aca="false">SUM(BS423:BS479)</f>
        <v>0</v>
      </c>
      <c r="BT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9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40</v>
      </c>
      <c r="C424" s="58" t="s">
        <v>641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27.45" hidden="false" customHeight="true" outlineLevel="0" collapsed="false">
      <c r="A425" s="57" t="n">
        <v>413</v>
      </c>
      <c r="B425" s="50" t="s">
        <v>642</v>
      </c>
      <c r="C425" s="58" t="s">
        <v>641</v>
      </c>
      <c r="D425" s="58"/>
      <c r="E425" s="60"/>
      <c r="F425" s="61"/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/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0"/>
      <c r="AM425" s="60"/>
      <c r="AN425" s="60"/>
      <c r="AO425" s="61"/>
      <c r="AP425" s="61"/>
      <c r="AQ425" s="61"/>
      <c r="AR425" s="61"/>
      <c r="AS425" s="61"/>
      <c r="AT425" s="60"/>
      <c r="AU425" s="60"/>
      <c r="AV425" s="61"/>
      <c r="AW425" s="60"/>
      <c r="AX425" s="61"/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n">
        <v>257</v>
      </c>
      <c r="C426" s="58" t="s">
        <v>643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s">
        <v>644</v>
      </c>
      <c r="C427" s="58" t="s">
        <v>645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27.45" hidden="false" customHeight="true" outlineLevel="0" collapsed="false">
      <c r="A428" s="57" t="n">
        <v>416</v>
      </c>
      <c r="B428" s="50" t="s">
        <v>646</v>
      </c>
      <c r="C428" s="58" t="s">
        <v>645</v>
      </c>
      <c r="D428" s="58"/>
      <c r="E428" s="60"/>
      <c r="F428" s="61"/>
      <c r="G428" s="61"/>
      <c r="H428" s="60"/>
      <c r="I428" s="60"/>
      <c r="J428" s="61"/>
      <c r="K428" s="61"/>
      <c r="L428" s="61"/>
      <c r="M428" s="61"/>
      <c r="N428" s="60"/>
      <c r="O428" s="61"/>
      <c r="P428" s="61"/>
      <c r="Q428" s="60"/>
      <c r="R428" s="61"/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0"/>
      <c r="AM428" s="60"/>
      <c r="AN428" s="60"/>
      <c r="AO428" s="61"/>
      <c r="AP428" s="61"/>
      <c r="AQ428" s="61"/>
      <c r="AR428" s="61"/>
      <c r="AS428" s="61"/>
      <c r="AT428" s="60"/>
      <c r="AU428" s="60"/>
      <c r="AV428" s="61"/>
      <c r="AW428" s="60"/>
      <c r="AX428" s="61"/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27.45" hidden="false" customHeight="true" outlineLevel="0" collapsed="false">
      <c r="A429" s="57" t="n">
        <v>417</v>
      </c>
      <c r="B429" s="50" t="s">
        <v>647</v>
      </c>
      <c r="C429" s="58" t="s">
        <v>645</v>
      </c>
      <c r="D429" s="58"/>
      <c r="E429" s="60"/>
      <c r="F429" s="61"/>
      <c r="G429" s="61"/>
      <c r="H429" s="60"/>
      <c r="I429" s="60"/>
      <c r="J429" s="61"/>
      <c r="K429" s="61"/>
      <c r="L429" s="61"/>
      <c r="M429" s="61"/>
      <c r="N429" s="60"/>
      <c r="O429" s="61"/>
      <c r="P429" s="61"/>
      <c r="Q429" s="60"/>
      <c r="R429" s="61"/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0"/>
      <c r="AM429" s="60"/>
      <c r="AN429" s="60"/>
      <c r="AO429" s="61"/>
      <c r="AP429" s="61"/>
      <c r="AQ429" s="61"/>
      <c r="AR429" s="61"/>
      <c r="AS429" s="61"/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s">
        <v>648</v>
      </c>
      <c r="C430" s="58" t="s">
        <v>649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50</v>
      </c>
      <c r="C431" s="58" t="s">
        <v>649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s">
        <v>651</v>
      </c>
      <c r="C432" s="58" t="s">
        <v>652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653</v>
      </c>
      <c r="C433" s="58" t="s">
        <v>652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654</v>
      </c>
      <c r="C434" s="58" t="s">
        <v>655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s">
        <v>656</v>
      </c>
      <c r="C435" s="58" t="s">
        <v>657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s">
        <v>658</v>
      </c>
      <c r="C436" s="58" t="s">
        <v>657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27.45" hidden="false" customHeight="true" outlineLevel="0" collapsed="false">
      <c r="A437" s="57" t="n">
        <v>425</v>
      </c>
      <c r="B437" s="50" t="s">
        <v>659</v>
      </c>
      <c r="C437" s="58" t="s">
        <v>660</v>
      </c>
      <c r="D437" s="58"/>
      <c r="E437" s="60"/>
      <c r="F437" s="61"/>
      <c r="G437" s="61"/>
      <c r="H437" s="60"/>
      <c r="I437" s="60"/>
      <c r="J437" s="61"/>
      <c r="K437" s="61"/>
      <c r="L437" s="61"/>
      <c r="M437" s="61"/>
      <c r="N437" s="60"/>
      <c r="O437" s="61"/>
      <c r="P437" s="61"/>
      <c r="Q437" s="60"/>
      <c r="R437" s="61"/>
      <c r="S437" s="61"/>
      <c r="T437" s="61"/>
      <c r="U437" s="61"/>
      <c r="V437" s="60"/>
      <c r="W437" s="60"/>
      <c r="X437" s="60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0"/>
      <c r="AM437" s="60"/>
      <c r="AN437" s="60"/>
      <c r="AO437" s="61"/>
      <c r="AP437" s="61"/>
      <c r="AQ437" s="61"/>
      <c r="AR437" s="61"/>
      <c r="AS437" s="61"/>
      <c r="AT437" s="60"/>
      <c r="AU437" s="60"/>
      <c r="AV437" s="61"/>
      <c r="AW437" s="60"/>
      <c r="AX437" s="61"/>
      <c r="AY437" s="61"/>
      <c r="AZ437" s="61"/>
      <c r="BA437" s="61"/>
      <c r="BB437" s="61"/>
      <c r="BC437" s="60"/>
      <c r="BD437" s="60"/>
      <c r="BE437" s="60"/>
      <c r="BF437" s="60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0"/>
      <c r="BS437" s="60"/>
      <c r="BT437" s="14"/>
    </row>
    <row r="438" customFormat="false" ht="27.45" hidden="false" customHeight="true" outlineLevel="0" collapsed="false">
      <c r="A438" s="57" t="n">
        <v>426</v>
      </c>
      <c r="B438" s="50" t="s">
        <v>661</v>
      </c>
      <c r="C438" s="58" t="s">
        <v>660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62</v>
      </c>
      <c r="C439" s="58" t="s">
        <v>660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63</v>
      </c>
      <c r="C440" s="58" t="s">
        <v>664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27.45" hidden="false" customHeight="true" outlineLevel="0" collapsed="false">
      <c r="A441" s="57" t="n">
        <v>429</v>
      </c>
      <c r="B441" s="50" t="s">
        <v>665</v>
      </c>
      <c r="C441" s="58" t="s">
        <v>664</v>
      </c>
      <c r="D441" s="58"/>
      <c r="E441" s="60"/>
      <c r="F441" s="61"/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/>
      <c r="S441" s="61"/>
      <c r="T441" s="61"/>
      <c r="U441" s="61"/>
      <c r="V441" s="60"/>
      <c r="W441" s="60"/>
      <c r="X441" s="60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/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27.45" hidden="false" customHeight="true" outlineLevel="0" collapsed="false">
      <c r="A442" s="57" t="n">
        <v>430</v>
      </c>
      <c r="B442" s="50" t="s">
        <v>666</v>
      </c>
      <c r="C442" s="58" t="s">
        <v>667</v>
      </c>
      <c r="D442" s="58"/>
      <c r="E442" s="60"/>
      <c r="F442" s="61"/>
      <c r="G442" s="61"/>
      <c r="H442" s="60"/>
      <c r="I442" s="60"/>
      <c r="J442" s="61"/>
      <c r="K442" s="61"/>
      <c r="L442" s="61"/>
      <c r="M442" s="61"/>
      <c r="N442" s="60"/>
      <c r="O442" s="61"/>
      <c r="P442" s="61"/>
      <c r="Q442" s="60"/>
      <c r="R442" s="61"/>
      <c r="S442" s="61"/>
      <c r="T442" s="61"/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0"/>
      <c r="AM442" s="60"/>
      <c r="AN442" s="60"/>
      <c r="AO442" s="61"/>
      <c r="AP442" s="61"/>
      <c r="AQ442" s="61"/>
      <c r="AR442" s="61"/>
      <c r="AS442" s="61"/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27.45" hidden="false" customHeight="true" outlineLevel="0" collapsed="false">
      <c r="A443" s="57" t="n">
        <v>431</v>
      </c>
      <c r="B443" s="50" t="s">
        <v>668</v>
      </c>
      <c r="C443" s="58" t="s">
        <v>667</v>
      </c>
      <c r="D443" s="58"/>
      <c r="E443" s="60"/>
      <c r="F443" s="61"/>
      <c r="G443" s="61"/>
      <c r="H443" s="60"/>
      <c r="I443" s="60"/>
      <c r="J443" s="61"/>
      <c r="K443" s="61"/>
      <c r="L443" s="61"/>
      <c r="M443" s="61"/>
      <c r="N443" s="60"/>
      <c r="O443" s="61"/>
      <c r="P443" s="61"/>
      <c r="Q443" s="60"/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0"/>
      <c r="AM443" s="60"/>
      <c r="AN443" s="60"/>
      <c r="AO443" s="61"/>
      <c r="AP443" s="61"/>
      <c r="AQ443" s="61"/>
      <c r="AR443" s="61"/>
      <c r="AS443" s="61"/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27.45" hidden="false" customHeight="true" outlineLevel="0" collapsed="false">
      <c r="A444" s="57" t="n">
        <v>432</v>
      </c>
      <c r="B444" s="50" t="s">
        <v>669</v>
      </c>
      <c r="C444" s="58" t="s">
        <v>667</v>
      </c>
      <c r="D444" s="58"/>
      <c r="E444" s="60"/>
      <c r="F444" s="61"/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/>
      <c r="R444" s="61"/>
      <c r="S444" s="61"/>
      <c r="T444" s="61"/>
      <c r="U444" s="61"/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0"/>
      <c r="AM444" s="60"/>
      <c r="AN444" s="60"/>
      <c r="AO444" s="61"/>
      <c r="AP444" s="61"/>
      <c r="AQ444" s="61"/>
      <c r="AR444" s="61"/>
      <c r="AS444" s="61"/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27.45" hidden="false" customHeight="true" outlineLevel="0" collapsed="false">
      <c r="A445" s="57" t="n">
        <v>433</v>
      </c>
      <c r="B445" s="50" t="s">
        <v>670</v>
      </c>
      <c r="C445" s="58" t="s">
        <v>667</v>
      </c>
      <c r="D445" s="58"/>
      <c r="E445" s="60"/>
      <c r="F445" s="61"/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/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0"/>
      <c r="AM445" s="60"/>
      <c r="AN445" s="60"/>
      <c r="AO445" s="61"/>
      <c r="AP445" s="61"/>
      <c r="AQ445" s="61"/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27.45" hidden="false" customHeight="true" outlineLevel="0" collapsed="false">
      <c r="A446" s="57" t="n">
        <v>434</v>
      </c>
      <c r="B446" s="50" t="s">
        <v>671</v>
      </c>
      <c r="C446" s="58" t="s">
        <v>667</v>
      </c>
      <c r="D446" s="58"/>
      <c r="E446" s="60"/>
      <c r="F446" s="61"/>
      <c r="G446" s="61"/>
      <c r="H446" s="60"/>
      <c r="I446" s="60"/>
      <c r="J446" s="61"/>
      <c r="K446" s="61"/>
      <c r="L446" s="61"/>
      <c r="M446" s="61"/>
      <c r="N446" s="60"/>
      <c r="O446" s="61"/>
      <c r="P446" s="61"/>
      <c r="Q446" s="60"/>
      <c r="R446" s="61"/>
      <c r="S446" s="61"/>
      <c r="T446" s="61"/>
      <c r="U446" s="61"/>
      <c r="V446" s="60"/>
      <c r="W446" s="60"/>
      <c r="X446" s="60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0"/>
      <c r="AM446" s="60"/>
      <c r="AN446" s="60"/>
      <c r="AO446" s="61"/>
      <c r="AP446" s="61"/>
      <c r="AQ446" s="61"/>
      <c r="AR446" s="61"/>
      <c r="AS446" s="61"/>
      <c r="AT446" s="60"/>
      <c r="AU446" s="60"/>
      <c r="AV446" s="61"/>
      <c r="AW446" s="60"/>
      <c r="AX446" s="61"/>
      <c r="AY446" s="61"/>
      <c r="AZ446" s="61"/>
      <c r="BA446" s="61"/>
      <c r="BB446" s="61"/>
      <c r="BC446" s="60"/>
      <c r="BD446" s="60"/>
      <c r="BE446" s="60"/>
      <c r="BF446" s="60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0"/>
      <c r="BS446" s="60"/>
      <c r="BT446" s="14"/>
    </row>
    <row r="447" customFormat="false" ht="27.45" hidden="false" customHeight="true" outlineLevel="0" collapsed="false">
      <c r="A447" s="57" t="n">
        <v>435</v>
      </c>
      <c r="B447" s="50" t="n">
        <v>261</v>
      </c>
      <c r="C447" s="58" t="s">
        <v>672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3</v>
      </c>
      <c r="C448" s="58" t="s">
        <v>674</v>
      </c>
      <c r="D448" s="58"/>
      <c r="E448" s="60"/>
      <c r="F448" s="61"/>
      <c r="G448" s="61"/>
      <c r="H448" s="60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5</v>
      </c>
      <c r="C449" s="58" t="s">
        <v>674</v>
      </c>
      <c r="D449" s="58"/>
      <c r="E449" s="60"/>
      <c r="F449" s="61"/>
      <c r="G449" s="61"/>
      <c r="H449" s="60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6</v>
      </c>
      <c r="C450" s="58" t="s">
        <v>674</v>
      </c>
      <c r="D450" s="58"/>
      <c r="E450" s="60"/>
      <c r="F450" s="61"/>
      <c r="G450" s="61"/>
      <c r="H450" s="60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12.8" hidden="false" customHeight="false" outlineLevel="0" collapsed="false">
      <c r="A451" s="57" t="n">
        <v>439</v>
      </c>
      <c r="B451" s="50" t="s">
        <v>677</v>
      </c>
      <c r="C451" s="58" t="s">
        <v>678</v>
      </c>
      <c r="D451" s="58"/>
      <c r="E451" s="60" t="n">
        <v>2</v>
      </c>
      <c r="F451" s="61" t="n">
        <v>2</v>
      </c>
      <c r="G451" s="61"/>
      <c r="H451" s="60"/>
      <c r="I451" s="60"/>
      <c r="J451" s="61"/>
      <c r="K451" s="61"/>
      <c r="L451" s="61"/>
      <c r="M451" s="61"/>
      <c r="N451" s="60"/>
      <c r="O451" s="61"/>
      <c r="P451" s="61"/>
      <c r="Q451" s="60"/>
      <c r="R451" s="61" t="n">
        <v>2</v>
      </c>
      <c r="S451" s="61"/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 t="n">
        <v>1</v>
      </c>
      <c r="AE451" s="61"/>
      <c r="AF451" s="61"/>
      <c r="AG451" s="61"/>
      <c r="AH451" s="61"/>
      <c r="AI451" s="61"/>
      <c r="AJ451" s="61"/>
      <c r="AK451" s="61" t="n">
        <v>1</v>
      </c>
      <c r="AL451" s="60"/>
      <c r="AM451" s="60"/>
      <c r="AN451" s="60"/>
      <c r="AO451" s="61" t="n">
        <v>1</v>
      </c>
      <c r="AP451" s="61"/>
      <c r="AQ451" s="61"/>
      <c r="AR451" s="61" t="n">
        <v>1</v>
      </c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12.8" hidden="false" customHeight="false" outlineLevel="0" collapsed="false">
      <c r="A452" s="57" t="n">
        <v>440</v>
      </c>
      <c r="B452" s="50" t="s">
        <v>679</v>
      </c>
      <c r="C452" s="58" t="s">
        <v>678</v>
      </c>
      <c r="D452" s="58"/>
      <c r="E452" s="60" t="n">
        <v>1</v>
      </c>
      <c r="F452" s="61" t="n">
        <v>1</v>
      </c>
      <c r="G452" s="61"/>
      <c r="H452" s="60"/>
      <c r="I452" s="60"/>
      <c r="J452" s="61"/>
      <c r="K452" s="61"/>
      <c r="L452" s="61"/>
      <c r="M452" s="61"/>
      <c r="N452" s="60"/>
      <c r="O452" s="61"/>
      <c r="P452" s="61"/>
      <c r="Q452" s="60"/>
      <c r="R452" s="61" t="n">
        <v>1</v>
      </c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 t="n">
        <v>1</v>
      </c>
      <c r="AL452" s="60" t="n">
        <v>1</v>
      </c>
      <c r="AM452" s="60"/>
      <c r="AN452" s="60"/>
      <c r="AO452" s="61"/>
      <c r="AP452" s="61"/>
      <c r="AQ452" s="61"/>
      <c r="AR452" s="61" t="n">
        <v>1</v>
      </c>
      <c r="AS452" s="61"/>
      <c r="AT452" s="60"/>
      <c r="AU452" s="60"/>
      <c r="AV452" s="61"/>
      <c r="AW452" s="60"/>
      <c r="AX452" s="61"/>
      <c r="AY452" s="61" t="n">
        <v>1</v>
      </c>
      <c r="AZ452" s="61" t="n">
        <v>1</v>
      </c>
      <c r="BA452" s="61"/>
      <c r="BB452" s="61"/>
      <c r="BC452" s="60"/>
      <c r="BD452" s="60"/>
      <c r="BE452" s="60"/>
      <c r="BF452" s="60" t="n">
        <v>1</v>
      </c>
      <c r="BG452" s="61"/>
      <c r="BH452" s="61"/>
      <c r="BI452" s="61"/>
      <c r="BJ452" s="61"/>
      <c r="BK452" s="61" t="n">
        <v>1</v>
      </c>
      <c r="BL452" s="61"/>
      <c r="BM452" s="61" t="n">
        <v>1</v>
      </c>
      <c r="BN452" s="61"/>
      <c r="BO452" s="61"/>
      <c r="BP452" s="61"/>
      <c r="BQ452" s="61"/>
      <c r="BR452" s="60"/>
      <c r="BS452" s="60"/>
      <c r="BT452" s="14"/>
    </row>
    <row r="453" customFormat="false" ht="12.8" hidden="false" customHeight="false" outlineLevel="0" collapsed="false">
      <c r="A453" s="57" t="n">
        <v>441</v>
      </c>
      <c r="B453" s="50" t="s">
        <v>680</v>
      </c>
      <c r="C453" s="58" t="s">
        <v>681</v>
      </c>
      <c r="D453" s="58"/>
      <c r="E453" s="60" t="n">
        <v>1</v>
      </c>
      <c r="F453" s="61" t="n">
        <v>1</v>
      </c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 t="n">
        <v>1</v>
      </c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 t="n">
        <v>1</v>
      </c>
      <c r="AJ453" s="61"/>
      <c r="AK453" s="61"/>
      <c r="AL453" s="60"/>
      <c r="AM453" s="60"/>
      <c r="AN453" s="60"/>
      <c r="AO453" s="61"/>
      <c r="AP453" s="61" t="n">
        <v>1</v>
      </c>
      <c r="AQ453" s="61"/>
      <c r="AR453" s="61"/>
      <c r="AS453" s="61"/>
      <c r="AT453" s="60"/>
      <c r="AU453" s="60"/>
      <c r="AV453" s="61"/>
      <c r="AW453" s="60" t="n">
        <v>1</v>
      </c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82</v>
      </c>
      <c r="C454" s="58" t="s">
        <v>681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s">
        <v>683</v>
      </c>
      <c r="C455" s="58" t="s">
        <v>681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n">
        <v>264</v>
      </c>
      <c r="C456" s="58" t="s">
        <v>684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6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6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6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90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691</v>
      </c>
      <c r="C461" s="58" t="s">
        <v>690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27.45" hidden="false" customHeight="true" outlineLevel="0" collapsed="false">
      <c r="A462" s="57" t="n">
        <v>450</v>
      </c>
      <c r="B462" s="50" t="s">
        <v>692</v>
      </c>
      <c r="C462" s="58" t="s">
        <v>690</v>
      </c>
      <c r="D462" s="58"/>
      <c r="E462" s="60"/>
      <c r="F462" s="61"/>
      <c r="G462" s="61"/>
      <c r="H462" s="60"/>
      <c r="I462" s="60"/>
      <c r="J462" s="61"/>
      <c r="K462" s="61"/>
      <c r="L462" s="61"/>
      <c r="M462" s="61"/>
      <c r="N462" s="60"/>
      <c r="O462" s="61"/>
      <c r="P462" s="61"/>
      <c r="Q462" s="60"/>
      <c r="R462" s="61"/>
      <c r="S462" s="61"/>
      <c r="T462" s="61"/>
      <c r="U462" s="61"/>
      <c r="V462" s="60"/>
      <c r="W462" s="60"/>
      <c r="X462" s="60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0"/>
      <c r="AM462" s="60"/>
      <c r="AN462" s="60"/>
      <c r="AO462" s="61"/>
      <c r="AP462" s="61"/>
      <c r="AQ462" s="61"/>
      <c r="AR462" s="61"/>
      <c r="AS462" s="61"/>
      <c r="AT462" s="60"/>
      <c r="AU462" s="60"/>
      <c r="AV462" s="61"/>
      <c r="AW462" s="60"/>
      <c r="AX462" s="61"/>
      <c r="AY462" s="61"/>
      <c r="AZ462" s="61"/>
      <c r="BA462" s="61"/>
      <c r="BB462" s="61"/>
      <c r="BC462" s="60"/>
      <c r="BD462" s="60"/>
      <c r="BE462" s="60"/>
      <c r="BF462" s="60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0"/>
      <c r="BS462" s="60"/>
      <c r="BT462" s="14"/>
    </row>
    <row r="463" customFormat="false" ht="27.45" hidden="fals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5</v>
      </c>
      <c r="C464" s="58" t="s">
        <v>694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6</v>
      </c>
      <c r="C465" s="58" t="s">
        <v>697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7.45" hidden="false" customHeight="true" outlineLevel="0" collapsed="false">
      <c r="A466" s="57" t="n">
        <v>454</v>
      </c>
      <c r="B466" s="50" t="s">
        <v>698</v>
      </c>
      <c r="C466" s="58" t="s">
        <v>697</v>
      </c>
      <c r="D466" s="58"/>
      <c r="E466" s="60"/>
      <c r="F466" s="61"/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/>
      <c r="R466" s="61"/>
      <c r="S466" s="61"/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0"/>
      <c r="AM466" s="60"/>
      <c r="AN466" s="60"/>
      <c r="AO466" s="61"/>
      <c r="AP466" s="61"/>
      <c r="AQ466" s="61"/>
      <c r="AR466" s="61"/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7.45" hidden="false" customHeight="true" outlineLevel="0" collapsed="false">
      <c r="A467" s="57" t="n">
        <v>455</v>
      </c>
      <c r="B467" s="50" t="s">
        <v>699</v>
      </c>
      <c r="C467" s="58" t="s">
        <v>700</v>
      </c>
      <c r="D467" s="58"/>
      <c r="E467" s="60"/>
      <c r="F467" s="61"/>
      <c r="G467" s="61"/>
      <c r="H467" s="60"/>
      <c r="I467" s="60"/>
      <c r="J467" s="61"/>
      <c r="K467" s="61"/>
      <c r="L467" s="61"/>
      <c r="M467" s="61"/>
      <c r="N467" s="60"/>
      <c r="O467" s="61"/>
      <c r="P467" s="61"/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0"/>
      <c r="AM467" s="60"/>
      <c r="AN467" s="60"/>
      <c r="AO467" s="61"/>
      <c r="AP467" s="61"/>
      <c r="AQ467" s="61"/>
      <c r="AR467" s="61"/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701</v>
      </c>
      <c r="C468" s="58" t="s">
        <v>700</v>
      </c>
      <c r="D468" s="58"/>
      <c r="E468" s="60"/>
      <c r="F468" s="61"/>
      <c r="G468" s="61"/>
      <c r="H468" s="60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7.45" hidden="false" customHeight="true" outlineLevel="0" collapsed="false">
      <c r="A469" s="57" t="n">
        <v>457</v>
      </c>
      <c r="B469" s="50" t="s">
        <v>702</v>
      </c>
      <c r="C469" s="58" t="s">
        <v>700</v>
      </c>
      <c r="D469" s="58"/>
      <c r="E469" s="60"/>
      <c r="F469" s="61"/>
      <c r="G469" s="61"/>
      <c r="H469" s="60"/>
      <c r="I469" s="60"/>
      <c r="J469" s="61"/>
      <c r="K469" s="61"/>
      <c r="L469" s="61"/>
      <c r="M469" s="61"/>
      <c r="N469" s="60"/>
      <c r="O469" s="61"/>
      <c r="P469" s="61"/>
      <c r="Q469" s="60"/>
      <c r="R469" s="61"/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0"/>
      <c r="AM469" s="60"/>
      <c r="AN469" s="60"/>
      <c r="AO469" s="61"/>
      <c r="AP469" s="61"/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703</v>
      </c>
      <c r="C470" s="58" t="s">
        <v>700</v>
      </c>
      <c r="D470" s="58"/>
      <c r="E470" s="60"/>
      <c r="F470" s="61"/>
      <c r="G470" s="61"/>
      <c r="H470" s="60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s">
        <v>704</v>
      </c>
      <c r="C471" s="58" t="s">
        <v>705</v>
      </c>
      <c r="D471" s="58"/>
      <c r="E471" s="60"/>
      <c r="F471" s="61"/>
      <c r="G471" s="61"/>
      <c r="H471" s="60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6</v>
      </c>
      <c r="C472" s="58" t="s">
        <v>705</v>
      </c>
      <c r="D472" s="58"/>
      <c r="E472" s="60"/>
      <c r="F472" s="61"/>
      <c r="G472" s="61"/>
      <c r="H472" s="60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7</v>
      </c>
      <c r="C473" s="58" t="s">
        <v>708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09</v>
      </c>
      <c r="C474" s="58" t="s">
        <v>708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s">
        <v>710</v>
      </c>
      <c r="C475" s="58" t="s">
        <v>711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s">
        <v>712</v>
      </c>
      <c r="C476" s="58" t="s">
        <v>711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13</v>
      </c>
      <c r="C477" s="58" t="s">
        <v>714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5</v>
      </c>
      <c r="C478" s="58" t="s">
        <v>714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6</v>
      </c>
      <c r="C479" s="58" t="s">
        <v>714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12.8" hidden="false" customHeight="false" outlineLevel="0" collapsed="false">
      <c r="A480" s="57" t="n">
        <v>468</v>
      </c>
      <c r="B480" s="50" t="s">
        <v>717</v>
      </c>
      <c r="C480" s="58" t="s">
        <v>718</v>
      </c>
      <c r="D480" s="58"/>
      <c r="E480" s="60" t="n">
        <f aca="false">SUM(E481:E490)</f>
        <v>0</v>
      </c>
      <c r="F480" s="60" t="n">
        <f aca="false">SUM(F481:F490)</f>
        <v>0</v>
      </c>
      <c r="G480" s="60" t="n">
        <f aca="false">SUM(G481:G490)</f>
        <v>0</v>
      </c>
      <c r="H480" s="60" t="n">
        <f aca="false">SUM(H481:H490)</f>
        <v>0</v>
      </c>
      <c r="I480" s="60" t="n">
        <f aca="false">SUM(I481:I490)</f>
        <v>0</v>
      </c>
      <c r="J480" s="60" t="n">
        <f aca="false">SUM(J481:J490)</f>
        <v>0</v>
      </c>
      <c r="K480" s="60" t="n">
        <f aca="false">SUM(K481:K490)</f>
        <v>0</v>
      </c>
      <c r="L480" s="60" t="n">
        <f aca="false">SUM(L481:L490)</f>
        <v>0</v>
      </c>
      <c r="M480" s="60" t="n">
        <f aca="false">SUM(M481:M490)</f>
        <v>0</v>
      </c>
      <c r="N480" s="60" t="n">
        <f aca="false">SUM(N481:N490)</f>
        <v>0</v>
      </c>
      <c r="O480" s="60" t="n">
        <f aca="false">SUM(O481:O490)</f>
        <v>0</v>
      </c>
      <c r="P480" s="60" t="n">
        <f aca="false">SUM(P481:P490)</f>
        <v>0</v>
      </c>
      <c r="Q480" s="60" t="n">
        <f aca="false">SUM(Q481:Q490)</f>
        <v>0</v>
      </c>
      <c r="R480" s="60" t="n">
        <f aca="false">SUM(R481:R490)</f>
        <v>0</v>
      </c>
      <c r="S480" s="60" t="n">
        <f aca="false">SUM(S481:S490)</f>
        <v>0</v>
      </c>
      <c r="T480" s="60" t="n">
        <f aca="false">SUM(T481:T490)</f>
        <v>0</v>
      </c>
      <c r="U480" s="60" t="n">
        <f aca="false">SUM(U481:U490)</f>
        <v>0</v>
      </c>
      <c r="V480" s="60" t="n">
        <f aca="false">SUM(V481:V490)</f>
        <v>0</v>
      </c>
      <c r="W480" s="60" t="n">
        <f aca="false">SUM(W481:W490)</f>
        <v>0</v>
      </c>
      <c r="X480" s="60" t="n">
        <f aca="false">SUM(X481:X490)</f>
        <v>0</v>
      </c>
      <c r="Y480" s="60" t="n">
        <f aca="false">SUM(Y481:Y490)</f>
        <v>0</v>
      </c>
      <c r="Z480" s="60" t="n">
        <f aca="false">SUM(Z481:Z490)</f>
        <v>0</v>
      </c>
      <c r="AA480" s="60" t="n">
        <f aca="false">SUM(AA481:AA490)</f>
        <v>0</v>
      </c>
      <c r="AB480" s="60" t="n">
        <f aca="false">SUM(AB481:AB490)</f>
        <v>0</v>
      </c>
      <c r="AC480" s="60" t="n">
        <f aca="false">SUM(AC481:AC490)</f>
        <v>0</v>
      </c>
      <c r="AD480" s="60" t="n">
        <f aca="false">SUM(AD481:AD490)</f>
        <v>0</v>
      </c>
      <c r="AE480" s="60" t="n">
        <f aca="false">SUM(AE481:AE490)</f>
        <v>0</v>
      </c>
      <c r="AF480" s="60" t="n">
        <f aca="false">SUM(AF481:AF490)</f>
        <v>0</v>
      </c>
      <c r="AG480" s="60" t="n">
        <f aca="false">SUM(AG481:AG490)</f>
        <v>0</v>
      </c>
      <c r="AH480" s="60" t="n">
        <f aca="false">SUM(AH481:AH490)</f>
        <v>0</v>
      </c>
      <c r="AI480" s="60" t="n">
        <f aca="false">SUM(AI481:AI490)</f>
        <v>0</v>
      </c>
      <c r="AJ480" s="60" t="n">
        <f aca="false">SUM(AJ481:AJ490)</f>
        <v>0</v>
      </c>
      <c r="AK480" s="60" t="n">
        <f aca="false">SUM(AK481:AK490)</f>
        <v>0</v>
      </c>
      <c r="AL480" s="60" t="n">
        <f aca="false">SUM(AL481:AL490)</f>
        <v>0</v>
      </c>
      <c r="AM480" s="60" t="n">
        <f aca="false">SUM(AM481:AM490)</f>
        <v>0</v>
      </c>
      <c r="AN480" s="60" t="n">
        <f aca="false">SUM(AN481:AN490)</f>
        <v>0</v>
      </c>
      <c r="AO480" s="60" t="n">
        <f aca="false">SUM(AO481:AO490)</f>
        <v>0</v>
      </c>
      <c r="AP480" s="60" t="n">
        <f aca="false">SUM(AP481:AP490)</f>
        <v>0</v>
      </c>
      <c r="AQ480" s="60" t="n">
        <f aca="false">SUM(AQ481:AQ490)</f>
        <v>0</v>
      </c>
      <c r="AR480" s="60" t="n">
        <f aca="false">SUM(AR481:AR490)</f>
        <v>0</v>
      </c>
      <c r="AS480" s="60" t="n">
        <f aca="false">SUM(AS481:AS490)</f>
        <v>0</v>
      </c>
      <c r="AT480" s="60" t="n">
        <f aca="false">SUM(AT481:AT490)</f>
        <v>0</v>
      </c>
      <c r="AU480" s="60" t="n">
        <f aca="false">SUM(AU481:AU490)</f>
        <v>0</v>
      </c>
      <c r="AV480" s="60" t="n">
        <f aca="false">SUM(AV481:AV490)</f>
        <v>0</v>
      </c>
      <c r="AW480" s="60" t="n">
        <f aca="false">SUM(AW481:AW490)</f>
        <v>0</v>
      </c>
      <c r="AX480" s="60" t="n">
        <f aca="false">SUM(AX481:AX490)</f>
        <v>0</v>
      </c>
      <c r="AY480" s="60" t="n">
        <f aca="false">SUM(AY481:AY490)</f>
        <v>0</v>
      </c>
      <c r="AZ480" s="60" t="n">
        <f aca="false">SUM(AZ481:AZ490)</f>
        <v>0</v>
      </c>
      <c r="BA480" s="60" t="n">
        <f aca="false">SUM(BA481:BA490)</f>
        <v>0</v>
      </c>
      <c r="BB480" s="60" t="n">
        <f aca="false">SUM(BB481:BB490)</f>
        <v>0</v>
      </c>
      <c r="BC480" s="60" t="n">
        <f aca="false">SUM(BC481:BC490)</f>
        <v>0</v>
      </c>
      <c r="BD480" s="60" t="n">
        <f aca="false">SUM(BD481:BD490)</f>
        <v>0</v>
      </c>
      <c r="BE480" s="60" t="n">
        <f aca="false">SUM(BE481:BE490)</f>
        <v>0</v>
      </c>
      <c r="BF480" s="60" t="n">
        <f aca="false">SUM(BF481:BF490)</f>
        <v>0</v>
      </c>
      <c r="BG480" s="60" t="n">
        <f aca="false">SUM(BG481:BG490)</f>
        <v>0</v>
      </c>
      <c r="BH480" s="60" t="n">
        <f aca="false">SUM(BH481:BH490)</f>
        <v>0</v>
      </c>
      <c r="BI480" s="60" t="n">
        <f aca="false">SUM(BI481:BI490)</f>
        <v>0</v>
      </c>
      <c r="BJ480" s="60" t="n">
        <f aca="false">SUM(BJ481:BJ490)</f>
        <v>0</v>
      </c>
      <c r="BK480" s="60" t="n">
        <f aca="false">SUM(BK481:BK490)</f>
        <v>0</v>
      </c>
      <c r="BL480" s="60" t="n">
        <f aca="false">SUM(BL481:BL490)</f>
        <v>0</v>
      </c>
      <c r="BM480" s="60" t="n">
        <f aca="false">SUM(BM481:BM490)</f>
        <v>0</v>
      </c>
      <c r="BN480" s="60" t="n">
        <f aca="false">SUM(BN481:BN490)</f>
        <v>0</v>
      </c>
      <c r="BO480" s="60" t="n">
        <f aca="false">SUM(BO481:BO490)</f>
        <v>0</v>
      </c>
      <c r="BP480" s="60" t="n">
        <f aca="false">SUM(BP481:BP490)</f>
        <v>0</v>
      </c>
      <c r="BQ480" s="60" t="n">
        <f aca="false">SUM(BQ481:BQ490)</f>
        <v>0</v>
      </c>
      <c r="BR480" s="60" t="n">
        <f aca="false">SUM(BR481:BR490)</f>
        <v>0</v>
      </c>
      <c r="BS480" s="60" t="n">
        <f aca="false">SUM(BS481:BS490)</f>
        <v>0</v>
      </c>
      <c r="BT480" s="14"/>
    </row>
    <row r="481" customFormat="false" ht="27.45" hidden="false" customHeight="true" outlineLevel="0" collapsed="false">
      <c r="A481" s="57" t="n">
        <v>469</v>
      </c>
      <c r="B481" s="50" t="s">
        <v>719</v>
      </c>
      <c r="C481" s="58" t="s">
        <v>720</v>
      </c>
      <c r="D481" s="58"/>
      <c r="E481" s="60"/>
      <c r="F481" s="61"/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/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0"/>
      <c r="AM481" s="60"/>
      <c r="AN481" s="60"/>
      <c r="AO481" s="61"/>
      <c r="AP481" s="61"/>
      <c r="AQ481" s="61"/>
      <c r="AR481" s="61"/>
      <c r="AS481" s="61"/>
      <c r="AT481" s="60"/>
      <c r="AU481" s="60"/>
      <c r="AV481" s="61"/>
      <c r="AW481" s="60"/>
      <c r="AX481" s="61"/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21</v>
      </c>
      <c r="C482" s="58" t="s">
        <v>720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22</v>
      </c>
      <c r="C483" s="58" t="s">
        <v>723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24</v>
      </c>
      <c r="C484" s="58" t="s">
        <v>723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s">
        <v>725</v>
      </c>
      <c r="C485" s="58" t="s">
        <v>726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7</v>
      </c>
      <c r="C486" s="58" t="s">
        <v>726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8</v>
      </c>
      <c r="C487" s="58" t="s">
        <v>729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30</v>
      </c>
      <c r="C488" s="58" t="s">
        <v>729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31</v>
      </c>
      <c r="C489" s="58" t="s">
        <v>732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7.45" hidden="false" customHeight="true" outlineLevel="0" collapsed="false">
      <c r="A490" s="57" t="n">
        <v>478</v>
      </c>
      <c r="B490" s="50" t="s">
        <v>733</v>
      </c>
      <c r="C490" s="58" t="s">
        <v>732</v>
      </c>
      <c r="D490" s="58"/>
      <c r="E490" s="60"/>
      <c r="F490" s="61"/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/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0"/>
      <c r="AM490" s="60"/>
      <c r="AN490" s="60"/>
      <c r="AO490" s="61"/>
      <c r="AP490" s="61"/>
      <c r="AQ490" s="61"/>
      <c r="AR490" s="61"/>
      <c r="AS490" s="61"/>
      <c r="AT490" s="60"/>
      <c r="AU490" s="60"/>
      <c r="AV490" s="61"/>
      <c r="AW490" s="60"/>
      <c r="AX490" s="61"/>
      <c r="AY490" s="61"/>
      <c r="AZ490" s="61"/>
      <c r="BA490" s="61"/>
      <c r="BB490" s="61"/>
      <c r="BC490" s="60"/>
      <c r="BD490" s="60"/>
      <c r="BE490" s="60"/>
      <c r="BF490" s="60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0"/>
      <c r="BS490" s="60"/>
      <c r="BT490" s="14"/>
    </row>
    <row r="491" customFormat="false" ht="12.8" hidden="false" customHeight="false" outlineLevel="0" collapsed="false">
      <c r="A491" s="57" t="n">
        <v>479</v>
      </c>
      <c r="B491" s="50" t="s">
        <v>734</v>
      </c>
      <c r="C491" s="58" t="s">
        <v>735</v>
      </c>
      <c r="D491" s="58"/>
      <c r="E491" s="60" t="n">
        <f aca="false">SUM(E492:E530)</f>
        <v>10</v>
      </c>
      <c r="F491" s="60" t="n">
        <f aca="false">SUM(F492:F530)</f>
        <v>10</v>
      </c>
      <c r="G491" s="60" t="n">
        <f aca="false">SUM(G492:G530)</f>
        <v>0</v>
      </c>
      <c r="H491" s="60" t="n">
        <f aca="false">SUM(H492:H530)</f>
        <v>0</v>
      </c>
      <c r="I491" s="60" t="n">
        <f aca="false">SUM(I492:I530)</f>
        <v>0</v>
      </c>
      <c r="J491" s="60" t="n">
        <f aca="false">SUM(J492:J530)</f>
        <v>0</v>
      </c>
      <c r="K491" s="60" t="n">
        <f aca="false">SUM(K492:K530)</f>
        <v>0</v>
      </c>
      <c r="L491" s="60" t="n">
        <f aca="false">SUM(L492:L530)</f>
        <v>3</v>
      </c>
      <c r="M491" s="60" t="n">
        <f aca="false">SUM(M492:M530)</f>
        <v>0</v>
      </c>
      <c r="N491" s="60" t="n">
        <f aca="false">SUM(N492:N530)</f>
        <v>0</v>
      </c>
      <c r="O491" s="60" t="n">
        <f aca="false">SUM(O492:O530)</f>
        <v>0</v>
      </c>
      <c r="P491" s="60" t="n">
        <f aca="false">SUM(P492:P530)</f>
        <v>2</v>
      </c>
      <c r="Q491" s="60" t="n">
        <f aca="false">SUM(Q492:Q530)</f>
        <v>2</v>
      </c>
      <c r="R491" s="60" t="n">
        <f aca="false">SUM(R492:R530)</f>
        <v>5</v>
      </c>
      <c r="S491" s="60" t="n">
        <f aca="false">SUM(S492:S530)</f>
        <v>1</v>
      </c>
      <c r="T491" s="60" t="n">
        <f aca="false">SUM(T492:T530)</f>
        <v>0</v>
      </c>
      <c r="U491" s="60" t="n">
        <f aca="false">SUM(U492:U530)</f>
        <v>1</v>
      </c>
      <c r="V491" s="60" t="n">
        <f aca="false">SUM(V492:V530)</f>
        <v>0</v>
      </c>
      <c r="W491" s="60" t="n">
        <f aca="false">SUM(W492:W530)</f>
        <v>0</v>
      </c>
      <c r="X491" s="60" t="n">
        <f aca="false">SUM(X492:X530)</f>
        <v>0</v>
      </c>
      <c r="Y491" s="60" t="n">
        <f aca="false">SUM(Y492:Y530)</f>
        <v>0</v>
      </c>
      <c r="Z491" s="60" t="n">
        <f aca="false">SUM(Z492:Z530)</f>
        <v>1</v>
      </c>
      <c r="AA491" s="60" t="n">
        <f aca="false">SUM(AA492:AA530)</f>
        <v>0</v>
      </c>
      <c r="AB491" s="60" t="n">
        <f aca="false">SUM(AB492:AB530)</f>
        <v>0</v>
      </c>
      <c r="AC491" s="60" t="n">
        <f aca="false">SUM(AC492:AC530)</f>
        <v>0</v>
      </c>
      <c r="AD491" s="60" t="n">
        <f aca="false">SUM(AD492:AD530)</f>
        <v>0</v>
      </c>
      <c r="AE491" s="60" t="n">
        <f aca="false">SUM(AE492:AE530)</f>
        <v>0</v>
      </c>
      <c r="AF491" s="60" t="n">
        <f aca="false">SUM(AF492:AF530)</f>
        <v>0</v>
      </c>
      <c r="AG491" s="60" t="n">
        <f aca="false">SUM(AG492:AG530)</f>
        <v>0</v>
      </c>
      <c r="AH491" s="60" t="n">
        <f aca="false">SUM(AH492:AH530)</f>
        <v>0</v>
      </c>
      <c r="AI491" s="60" t="n">
        <f aca="false">SUM(AI492:AI530)</f>
        <v>0</v>
      </c>
      <c r="AJ491" s="60" t="n">
        <f aca="false">SUM(AJ492:AJ530)</f>
        <v>0</v>
      </c>
      <c r="AK491" s="60" t="n">
        <f aca="false">SUM(AK492:AK530)</f>
        <v>8</v>
      </c>
      <c r="AL491" s="60" t="n">
        <f aca="false">SUM(AL492:AL530)</f>
        <v>1</v>
      </c>
      <c r="AM491" s="60" t="n">
        <f aca="false">SUM(AM492:AM530)</f>
        <v>0</v>
      </c>
      <c r="AN491" s="60" t="n">
        <f aca="false">SUM(AN492:AN530)</f>
        <v>0</v>
      </c>
      <c r="AO491" s="60" t="n">
        <f aca="false">SUM(AO492:AO530)</f>
        <v>0</v>
      </c>
      <c r="AP491" s="60" t="n">
        <f aca="false">SUM(AP492:AP530)</f>
        <v>0</v>
      </c>
      <c r="AQ491" s="60" t="n">
        <f aca="false">SUM(AQ492:AQ530)</f>
        <v>5</v>
      </c>
      <c r="AR491" s="60" t="n">
        <f aca="false">SUM(AR492:AR530)</f>
        <v>3</v>
      </c>
      <c r="AS491" s="60" t="n">
        <f aca="false">SUM(AS492:AS530)</f>
        <v>2</v>
      </c>
      <c r="AT491" s="60" t="n">
        <f aca="false">SUM(AT492:AT530)</f>
        <v>0</v>
      </c>
      <c r="AU491" s="60" t="n">
        <f aca="false">SUM(AU492:AU530)</f>
        <v>0</v>
      </c>
      <c r="AV491" s="60" t="n">
        <f aca="false">SUM(AV492:AV530)</f>
        <v>0</v>
      </c>
      <c r="AW491" s="60" t="n">
        <f aca="false">SUM(AW492:AW530)</f>
        <v>0</v>
      </c>
      <c r="AX491" s="60" t="n">
        <f aca="false">SUM(AX492:AX530)</f>
        <v>2</v>
      </c>
      <c r="AY491" s="60" t="n">
        <f aca="false">SUM(AY492:AY530)</f>
        <v>1</v>
      </c>
      <c r="AZ491" s="60" t="n">
        <f aca="false">SUM(AZ492:AZ530)</f>
        <v>0</v>
      </c>
      <c r="BA491" s="60" t="n">
        <f aca="false">SUM(BA492:BA530)</f>
        <v>1</v>
      </c>
      <c r="BB491" s="60" t="n">
        <f aca="false">SUM(BB492:BB530)</f>
        <v>0</v>
      </c>
      <c r="BC491" s="60" t="n">
        <f aca="false">SUM(BC492:BC530)</f>
        <v>0</v>
      </c>
      <c r="BD491" s="60" t="n">
        <f aca="false">SUM(BD492:BD530)</f>
        <v>0</v>
      </c>
      <c r="BE491" s="60" t="n">
        <f aca="false">SUM(BE492:BE530)</f>
        <v>1</v>
      </c>
      <c r="BF491" s="60" t="n">
        <f aca="false">SUM(BF492:BF530)</f>
        <v>0</v>
      </c>
      <c r="BG491" s="60" t="n">
        <f aca="false">SUM(BG492:BG530)</f>
        <v>0</v>
      </c>
      <c r="BH491" s="60" t="n">
        <f aca="false">SUM(BH492:BH530)</f>
        <v>0</v>
      </c>
      <c r="BI491" s="60" t="n">
        <f aca="false">SUM(BI492:BI530)</f>
        <v>0</v>
      </c>
      <c r="BJ491" s="60" t="n">
        <f aca="false">SUM(BJ492:BJ530)</f>
        <v>1</v>
      </c>
      <c r="BK491" s="60" t="n">
        <f aca="false">SUM(BK492:BK530)</f>
        <v>0</v>
      </c>
      <c r="BL491" s="60" t="n">
        <f aca="false">SUM(BL492:BL530)</f>
        <v>0</v>
      </c>
      <c r="BM491" s="60" t="n">
        <f aca="false">SUM(BM492:BM530)</f>
        <v>0</v>
      </c>
      <c r="BN491" s="60" t="n">
        <f aca="false">SUM(BN492:BN530)</f>
        <v>0</v>
      </c>
      <c r="BO491" s="60" t="n">
        <f aca="false">SUM(BO492:BO530)</f>
        <v>0</v>
      </c>
      <c r="BP491" s="60" t="n">
        <f aca="false">SUM(BP492:BP530)</f>
        <v>0</v>
      </c>
      <c r="BQ491" s="60" t="n">
        <f aca="false">SUM(BQ492:BQ530)</f>
        <v>0</v>
      </c>
      <c r="BR491" s="60" t="n">
        <f aca="false">SUM(BR492:BR530)</f>
        <v>0</v>
      </c>
      <c r="BS491" s="60" t="n">
        <f aca="false">SUM(BS492:BS530)</f>
        <v>0</v>
      </c>
      <c r="BT491" s="14"/>
    </row>
    <row r="492" customFormat="false" ht="27.45" hidden="false" customHeight="true" outlineLevel="0" collapsed="false">
      <c r="A492" s="57" t="n">
        <v>480</v>
      </c>
      <c r="B492" s="50" t="s">
        <v>736</v>
      </c>
      <c r="C492" s="58" t="s">
        <v>737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8</v>
      </c>
      <c r="C493" s="58" t="s">
        <v>737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9</v>
      </c>
      <c r="C494" s="58" t="s">
        <v>737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27.45" hidden="false" customHeight="true" outlineLevel="0" collapsed="false">
      <c r="A495" s="57" t="n">
        <v>483</v>
      </c>
      <c r="B495" s="50" t="s">
        <v>740</v>
      </c>
      <c r="C495" s="58" t="s">
        <v>741</v>
      </c>
      <c r="D495" s="58"/>
      <c r="E495" s="60"/>
      <c r="F495" s="61"/>
      <c r="G495" s="61"/>
      <c r="H495" s="60"/>
      <c r="I495" s="60"/>
      <c r="J495" s="61"/>
      <c r="K495" s="61"/>
      <c r="L495" s="61"/>
      <c r="M495" s="61"/>
      <c r="N495" s="60"/>
      <c r="O495" s="61"/>
      <c r="P495" s="61"/>
      <c r="Q495" s="60"/>
      <c r="R495" s="61"/>
      <c r="S495" s="61"/>
      <c r="T495" s="61"/>
      <c r="U495" s="61"/>
      <c r="V495" s="60"/>
      <c r="W495" s="60"/>
      <c r="X495" s="60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0"/>
      <c r="AM495" s="60"/>
      <c r="AN495" s="60"/>
      <c r="AO495" s="61"/>
      <c r="AP495" s="61"/>
      <c r="AQ495" s="61"/>
      <c r="AR495" s="61"/>
      <c r="AS495" s="61"/>
      <c r="AT495" s="60"/>
      <c r="AU495" s="60"/>
      <c r="AV495" s="61"/>
      <c r="AW495" s="60"/>
      <c r="AX495" s="61"/>
      <c r="AY495" s="61"/>
      <c r="AZ495" s="61"/>
      <c r="BA495" s="61"/>
      <c r="BB495" s="61"/>
      <c r="BC495" s="60"/>
      <c r="BD495" s="60"/>
      <c r="BE495" s="60"/>
      <c r="BF495" s="60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0"/>
      <c r="BS495" s="60"/>
      <c r="BT495" s="14"/>
    </row>
    <row r="496" customFormat="false" ht="27.45" hidden="false" customHeight="true" outlineLevel="0" collapsed="false">
      <c r="A496" s="57" t="n">
        <v>484</v>
      </c>
      <c r="B496" s="50" t="s">
        <v>742</v>
      </c>
      <c r="C496" s="58" t="s">
        <v>743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44</v>
      </c>
      <c r="C497" s="58" t="s">
        <v>743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45</v>
      </c>
      <c r="C498" s="58" t="s">
        <v>743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46</v>
      </c>
      <c r="C499" s="58" t="s">
        <v>747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7.45" hidden="false" customHeight="true" outlineLevel="0" collapsed="false">
      <c r="A500" s="57" t="n">
        <v>488</v>
      </c>
      <c r="B500" s="50" t="s">
        <v>748</v>
      </c>
      <c r="C500" s="58" t="s">
        <v>747</v>
      </c>
      <c r="D500" s="58"/>
      <c r="E500" s="60"/>
      <c r="F500" s="61"/>
      <c r="G500" s="61"/>
      <c r="H500" s="60"/>
      <c r="I500" s="60"/>
      <c r="J500" s="61"/>
      <c r="K500" s="61"/>
      <c r="L500" s="61"/>
      <c r="M500" s="61"/>
      <c r="N500" s="60"/>
      <c r="O500" s="61"/>
      <c r="P500" s="61"/>
      <c r="Q500" s="60"/>
      <c r="R500" s="61"/>
      <c r="S500" s="61"/>
      <c r="T500" s="61"/>
      <c r="U500" s="61"/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0"/>
      <c r="AM500" s="60"/>
      <c r="AN500" s="60"/>
      <c r="AO500" s="61"/>
      <c r="AP500" s="61"/>
      <c r="AQ500" s="61"/>
      <c r="AR500" s="61"/>
      <c r="AS500" s="61"/>
      <c r="AT500" s="60"/>
      <c r="AU500" s="60"/>
      <c r="AV500" s="61"/>
      <c r="AW500" s="60"/>
      <c r="AX500" s="61"/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7.45" hidden="false" customHeight="true" outlineLevel="0" collapsed="false">
      <c r="A501" s="57" t="n">
        <v>489</v>
      </c>
      <c r="B501" s="50" t="s">
        <v>749</v>
      </c>
      <c r="C501" s="58" t="s">
        <v>747</v>
      </c>
      <c r="D501" s="58"/>
      <c r="E501" s="60"/>
      <c r="F501" s="61"/>
      <c r="G501" s="61"/>
      <c r="H501" s="60"/>
      <c r="I501" s="60"/>
      <c r="J501" s="61"/>
      <c r="K501" s="61"/>
      <c r="L501" s="61"/>
      <c r="M501" s="61"/>
      <c r="N501" s="60"/>
      <c r="O501" s="61"/>
      <c r="P501" s="61"/>
      <c r="Q501" s="60"/>
      <c r="R501" s="61"/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0"/>
      <c r="AM501" s="60"/>
      <c r="AN501" s="60"/>
      <c r="AO501" s="61"/>
      <c r="AP501" s="61"/>
      <c r="AQ501" s="61"/>
      <c r="AR501" s="61"/>
      <c r="AS501" s="61"/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50</v>
      </c>
      <c r="C502" s="58" t="s">
        <v>751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52</v>
      </c>
      <c r="C503" s="58" t="s">
        <v>751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53</v>
      </c>
      <c r="C504" s="58" t="s">
        <v>751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s">
        <v>754</v>
      </c>
      <c r="C505" s="58" t="s">
        <v>755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7.45" hidden="false" customHeight="true" outlineLevel="0" collapsed="false">
      <c r="A506" s="57" t="n">
        <v>494</v>
      </c>
      <c r="B506" s="50" t="s">
        <v>756</v>
      </c>
      <c r="C506" s="58" t="s">
        <v>755</v>
      </c>
      <c r="D506" s="58"/>
      <c r="E506" s="60"/>
      <c r="F506" s="61"/>
      <c r="G506" s="61"/>
      <c r="H506" s="60"/>
      <c r="I506" s="60"/>
      <c r="J506" s="61"/>
      <c r="K506" s="61"/>
      <c r="L506" s="61"/>
      <c r="M506" s="61"/>
      <c r="N506" s="60"/>
      <c r="O506" s="61"/>
      <c r="P506" s="61"/>
      <c r="Q506" s="60"/>
      <c r="R506" s="61"/>
      <c r="S506" s="61"/>
      <c r="T506" s="61"/>
      <c r="U506" s="61"/>
      <c r="V506" s="60"/>
      <c r="W506" s="60"/>
      <c r="X506" s="60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0"/>
      <c r="AM506" s="60"/>
      <c r="AN506" s="60"/>
      <c r="AO506" s="61"/>
      <c r="AP506" s="61"/>
      <c r="AQ506" s="61"/>
      <c r="AR506" s="61"/>
      <c r="AS506" s="61"/>
      <c r="AT506" s="60"/>
      <c r="AU506" s="60"/>
      <c r="AV506" s="61"/>
      <c r="AW506" s="60"/>
      <c r="AX506" s="61"/>
      <c r="AY506" s="61"/>
      <c r="AZ506" s="61"/>
      <c r="BA506" s="61"/>
      <c r="BB506" s="61"/>
      <c r="BC506" s="60"/>
      <c r="BD506" s="60"/>
      <c r="BE506" s="60"/>
      <c r="BF506" s="60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0"/>
      <c r="BS506" s="60"/>
      <c r="BT506" s="14"/>
    </row>
    <row r="507" customFormat="false" ht="27.45" hidden="false" customHeight="true" outlineLevel="0" collapsed="false">
      <c r="A507" s="57" t="n">
        <v>495</v>
      </c>
      <c r="B507" s="50" t="s">
        <v>757</v>
      </c>
      <c r="C507" s="58" t="s">
        <v>755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8</v>
      </c>
      <c r="C508" s="58" t="s">
        <v>759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27.45" hidden="false" customHeight="true" outlineLevel="0" collapsed="false">
      <c r="A509" s="57" t="n">
        <v>497</v>
      </c>
      <c r="B509" s="50" t="s">
        <v>760</v>
      </c>
      <c r="C509" s="58" t="s">
        <v>759</v>
      </c>
      <c r="D509" s="58"/>
      <c r="E509" s="60"/>
      <c r="F509" s="61"/>
      <c r="G509" s="61"/>
      <c r="H509" s="60"/>
      <c r="I509" s="60"/>
      <c r="J509" s="61"/>
      <c r="K509" s="61"/>
      <c r="L509" s="61"/>
      <c r="M509" s="61"/>
      <c r="N509" s="60"/>
      <c r="O509" s="61"/>
      <c r="P509" s="61"/>
      <c r="Q509" s="60"/>
      <c r="R509" s="61"/>
      <c r="S509" s="61"/>
      <c r="T509" s="61"/>
      <c r="U509" s="61"/>
      <c r="V509" s="60"/>
      <c r="W509" s="60"/>
      <c r="X509" s="60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0"/>
      <c r="AM509" s="60"/>
      <c r="AN509" s="60"/>
      <c r="AO509" s="61"/>
      <c r="AP509" s="61"/>
      <c r="AQ509" s="61"/>
      <c r="AR509" s="61"/>
      <c r="AS509" s="61"/>
      <c r="AT509" s="60"/>
      <c r="AU509" s="60"/>
      <c r="AV509" s="61"/>
      <c r="AW509" s="60"/>
      <c r="AX509" s="61"/>
      <c r="AY509" s="61"/>
      <c r="AZ509" s="61"/>
      <c r="BA509" s="61"/>
      <c r="BB509" s="61"/>
      <c r="BC509" s="60"/>
      <c r="BD509" s="60"/>
      <c r="BE509" s="60"/>
      <c r="BF509" s="60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0"/>
      <c r="BS509" s="60"/>
      <c r="BT509" s="14"/>
    </row>
    <row r="510" customFormat="false" ht="27.45" hidden="false" customHeight="true" outlineLevel="0" collapsed="false">
      <c r="A510" s="57" t="n">
        <v>498</v>
      </c>
      <c r="B510" s="50" t="s">
        <v>761</v>
      </c>
      <c r="C510" s="58" t="s">
        <v>759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62</v>
      </c>
      <c r="C511" s="58" t="s">
        <v>763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64</v>
      </c>
      <c r="C512" s="58" t="s">
        <v>763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65</v>
      </c>
      <c r="C513" s="58" t="s">
        <v>763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66</v>
      </c>
      <c r="C514" s="58" t="s">
        <v>767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8</v>
      </c>
      <c r="C515" s="58" t="s">
        <v>767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n">
        <v>284</v>
      </c>
      <c r="C516" s="58" t="s">
        <v>769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n">
        <v>285</v>
      </c>
      <c r="C517" s="58" t="s">
        <v>770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12.8" hidden="false" customHeight="false" outlineLevel="0" collapsed="false">
      <c r="A518" s="57" t="n">
        <v>506</v>
      </c>
      <c r="B518" s="50" t="s">
        <v>771</v>
      </c>
      <c r="C518" s="58" t="s">
        <v>772</v>
      </c>
      <c r="D518" s="58"/>
      <c r="E518" s="60" t="n">
        <v>1</v>
      </c>
      <c r="F518" s="61" t="n">
        <v>1</v>
      </c>
      <c r="G518" s="61"/>
      <c r="H518" s="60"/>
      <c r="I518" s="60"/>
      <c r="J518" s="61"/>
      <c r="K518" s="61"/>
      <c r="L518" s="61"/>
      <c r="M518" s="61"/>
      <c r="N518" s="60"/>
      <c r="O518" s="61"/>
      <c r="P518" s="61"/>
      <c r="Q518" s="60" t="n">
        <v>1</v>
      </c>
      <c r="R518" s="61"/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 t="n">
        <v>1</v>
      </c>
      <c r="AL518" s="60"/>
      <c r="AM518" s="60"/>
      <c r="AN518" s="60"/>
      <c r="AO518" s="61"/>
      <c r="AP518" s="61"/>
      <c r="AQ518" s="61"/>
      <c r="AR518" s="61" t="n">
        <v>1</v>
      </c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12.8" hidden="false" customHeight="false" outlineLevel="0" collapsed="false">
      <c r="A519" s="57" t="n">
        <v>507</v>
      </c>
      <c r="B519" s="50" t="s">
        <v>773</v>
      </c>
      <c r="C519" s="58" t="s">
        <v>772</v>
      </c>
      <c r="D519" s="58"/>
      <c r="E519" s="60" t="n">
        <v>6</v>
      </c>
      <c r="F519" s="61" t="n">
        <v>6</v>
      </c>
      <c r="G519" s="61"/>
      <c r="H519" s="60"/>
      <c r="I519" s="60"/>
      <c r="J519" s="61"/>
      <c r="K519" s="61"/>
      <c r="L519" s="61" t="n">
        <v>3</v>
      </c>
      <c r="M519" s="61"/>
      <c r="N519" s="60"/>
      <c r="O519" s="61"/>
      <c r="P519" s="61" t="n">
        <v>1</v>
      </c>
      <c r="Q519" s="60" t="n">
        <v>1</v>
      </c>
      <c r="R519" s="61" t="n">
        <v>3</v>
      </c>
      <c r="S519" s="61" t="n">
        <v>1</v>
      </c>
      <c r="T519" s="61"/>
      <c r="U519" s="61" t="n">
        <v>1</v>
      </c>
      <c r="V519" s="60"/>
      <c r="W519" s="60"/>
      <c r="X519" s="60"/>
      <c r="Y519" s="61"/>
      <c r="Z519" s="61" t="n">
        <v>1</v>
      </c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 t="n">
        <v>4</v>
      </c>
      <c r="AL519" s="60"/>
      <c r="AM519" s="60"/>
      <c r="AN519" s="60"/>
      <c r="AO519" s="61"/>
      <c r="AP519" s="61"/>
      <c r="AQ519" s="61" t="n">
        <v>3</v>
      </c>
      <c r="AR519" s="61" t="n">
        <v>1</v>
      </c>
      <c r="AS519" s="61" t="n">
        <v>2</v>
      </c>
      <c r="AT519" s="60"/>
      <c r="AU519" s="60"/>
      <c r="AV519" s="61"/>
      <c r="AW519" s="60"/>
      <c r="AX519" s="61" t="n">
        <v>1</v>
      </c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7.45" hidden="false" customHeight="true" outlineLevel="0" collapsed="false">
      <c r="A520" s="57" t="n">
        <v>508</v>
      </c>
      <c r="B520" s="50" t="s">
        <v>774</v>
      </c>
      <c r="C520" s="58" t="s">
        <v>772</v>
      </c>
      <c r="D520" s="58"/>
      <c r="E520" s="60"/>
      <c r="F520" s="61"/>
      <c r="G520" s="61"/>
      <c r="H520" s="60"/>
      <c r="I520" s="60"/>
      <c r="J520" s="61"/>
      <c r="K520" s="61"/>
      <c r="L520" s="61"/>
      <c r="M520" s="61"/>
      <c r="N520" s="60"/>
      <c r="O520" s="61"/>
      <c r="P520" s="61"/>
      <c r="Q520" s="60"/>
      <c r="R520" s="61"/>
      <c r="S520" s="61"/>
      <c r="T520" s="61"/>
      <c r="U520" s="61"/>
      <c r="V520" s="60"/>
      <c r="W520" s="60"/>
      <c r="X520" s="60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0"/>
      <c r="AM520" s="60"/>
      <c r="AN520" s="60"/>
      <c r="AO520" s="61"/>
      <c r="AP520" s="61"/>
      <c r="AQ520" s="61"/>
      <c r="AR520" s="61"/>
      <c r="AS520" s="61"/>
      <c r="AT520" s="60"/>
      <c r="AU520" s="60"/>
      <c r="AV520" s="61"/>
      <c r="AW520" s="60"/>
      <c r="AX520" s="61"/>
      <c r="AY520" s="61"/>
      <c r="AZ520" s="61"/>
      <c r="BA520" s="61"/>
      <c r="BB520" s="61"/>
      <c r="BC520" s="60"/>
      <c r="BD520" s="60"/>
      <c r="BE520" s="60"/>
      <c r="BF520" s="60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0"/>
      <c r="BS520" s="60"/>
      <c r="BT520" s="14"/>
    </row>
    <row r="521" customFormat="false" ht="27.45" hidden="false" customHeight="true" outlineLevel="0" collapsed="false">
      <c r="A521" s="57" t="n">
        <v>509</v>
      </c>
      <c r="B521" s="50" t="n">
        <v>287</v>
      </c>
      <c r="C521" s="58" t="s">
        <v>775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n">
        <v>288</v>
      </c>
      <c r="C522" s="58" t="s">
        <v>776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12.8" hidden="false" customHeight="false" outlineLevel="0" collapsed="false">
      <c r="A523" s="57" t="n">
        <v>511</v>
      </c>
      <c r="B523" s="50" t="s">
        <v>777</v>
      </c>
      <c r="C523" s="58" t="s">
        <v>778</v>
      </c>
      <c r="D523" s="58"/>
      <c r="E523" s="60" t="n">
        <v>2</v>
      </c>
      <c r="F523" s="61" t="n">
        <v>2</v>
      </c>
      <c r="G523" s="61"/>
      <c r="H523" s="60"/>
      <c r="I523" s="60"/>
      <c r="J523" s="61"/>
      <c r="K523" s="61"/>
      <c r="L523" s="61"/>
      <c r="M523" s="61"/>
      <c r="N523" s="60"/>
      <c r="O523" s="61"/>
      <c r="P523" s="61"/>
      <c r="Q523" s="60"/>
      <c r="R523" s="61" t="n">
        <v>2</v>
      </c>
      <c r="S523" s="61"/>
      <c r="T523" s="61"/>
      <c r="U523" s="61"/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 t="n">
        <v>2</v>
      </c>
      <c r="AL523" s="60"/>
      <c r="AM523" s="60"/>
      <c r="AN523" s="60"/>
      <c r="AO523" s="61"/>
      <c r="AP523" s="61"/>
      <c r="AQ523" s="61" t="n">
        <v>1</v>
      </c>
      <c r="AR523" s="61" t="n">
        <v>1</v>
      </c>
      <c r="AS523" s="61"/>
      <c r="AT523" s="60"/>
      <c r="AU523" s="60"/>
      <c r="AV523" s="61"/>
      <c r="AW523" s="60"/>
      <c r="AX523" s="61" t="n">
        <v>1</v>
      </c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12.8" hidden="false" customHeight="false" outlineLevel="0" collapsed="false">
      <c r="A524" s="57" t="n">
        <v>512</v>
      </c>
      <c r="B524" s="50" t="s">
        <v>779</v>
      </c>
      <c r="C524" s="58" t="s">
        <v>778</v>
      </c>
      <c r="D524" s="58"/>
      <c r="E524" s="60" t="n">
        <v>1</v>
      </c>
      <c r="F524" s="61" t="n">
        <v>1</v>
      </c>
      <c r="G524" s="61"/>
      <c r="H524" s="60"/>
      <c r="I524" s="60"/>
      <c r="J524" s="61"/>
      <c r="K524" s="61"/>
      <c r="L524" s="61"/>
      <c r="M524" s="61"/>
      <c r="N524" s="60"/>
      <c r="O524" s="61"/>
      <c r="P524" s="61" t="n">
        <v>1</v>
      </c>
      <c r="Q524" s="60"/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 t="n">
        <v>1</v>
      </c>
      <c r="AL524" s="60" t="n">
        <v>1</v>
      </c>
      <c r="AM524" s="60"/>
      <c r="AN524" s="60"/>
      <c r="AO524" s="61"/>
      <c r="AP524" s="61"/>
      <c r="AQ524" s="61" t="n">
        <v>1</v>
      </c>
      <c r="AR524" s="61"/>
      <c r="AS524" s="61"/>
      <c r="AT524" s="60"/>
      <c r="AU524" s="60"/>
      <c r="AV524" s="61"/>
      <c r="AW524" s="60"/>
      <c r="AX524" s="61"/>
      <c r="AY524" s="61" t="n">
        <v>1</v>
      </c>
      <c r="AZ524" s="61"/>
      <c r="BA524" s="61" t="n">
        <v>1</v>
      </c>
      <c r="BB524" s="61"/>
      <c r="BC524" s="60"/>
      <c r="BD524" s="60"/>
      <c r="BE524" s="60" t="n">
        <v>1</v>
      </c>
      <c r="BF524" s="60"/>
      <c r="BG524" s="61"/>
      <c r="BH524" s="61"/>
      <c r="BI524" s="61"/>
      <c r="BJ524" s="61" t="n">
        <v>1</v>
      </c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80</v>
      </c>
      <c r="C525" s="58" t="s">
        <v>778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n">
        <v>290</v>
      </c>
      <c r="C526" s="58" t="s">
        <v>781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n">
        <v>291</v>
      </c>
      <c r="C527" s="58" t="s">
        <v>782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83</v>
      </c>
      <c r="C528" s="58" t="s">
        <v>784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27.45" hidden="false" customHeight="true" outlineLevel="0" collapsed="false">
      <c r="A529" s="57" t="n">
        <v>517</v>
      </c>
      <c r="B529" s="50" t="s">
        <v>785</v>
      </c>
      <c r="C529" s="58" t="s">
        <v>784</v>
      </c>
      <c r="D529" s="58"/>
      <c r="E529" s="60"/>
      <c r="F529" s="61"/>
      <c r="G529" s="61"/>
      <c r="H529" s="60"/>
      <c r="I529" s="60"/>
      <c r="J529" s="61"/>
      <c r="K529" s="61"/>
      <c r="L529" s="61"/>
      <c r="M529" s="61"/>
      <c r="N529" s="60"/>
      <c r="O529" s="61"/>
      <c r="P529" s="61"/>
      <c r="Q529" s="60"/>
      <c r="R529" s="61"/>
      <c r="S529" s="61"/>
      <c r="T529" s="61"/>
      <c r="U529" s="61"/>
      <c r="V529" s="60"/>
      <c r="W529" s="60"/>
      <c r="X529" s="60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0"/>
      <c r="AM529" s="60"/>
      <c r="AN529" s="60"/>
      <c r="AO529" s="61"/>
      <c r="AP529" s="61"/>
      <c r="AQ529" s="61"/>
      <c r="AR529" s="61"/>
      <c r="AS529" s="61"/>
      <c r="AT529" s="60"/>
      <c r="AU529" s="60"/>
      <c r="AV529" s="61"/>
      <c r="AW529" s="60"/>
      <c r="AX529" s="61"/>
      <c r="AY529" s="61"/>
      <c r="AZ529" s="61"/>
      <c r="BA529" s="61"/>
      <c r="BB529" s="61"/>
      <c r="BC529" s="60"/>
      <c r="BD529" s="60"/>
      <c r="BE529" s="60"/>
      <c r="BF529" s="60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0"/>
      <c r="BS529" s="60"/>
      <c r="BT529" s="14"/>
    </row>
    <row r="530" customFormat="false" ht="27.45" hidden="false" customHeight="true" outlineLevel="0" collapsed="false">
      <c r="A530" s="57" t="n">
        <v>518</v>
      </c>
      <c r="B530" s="50" t="s">
        <v>786</v>
      </c>
      <c r="C530" s="58" t="s">
        <v>784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12.8" hidden="false" customHeight="false" outlineLevel="0" collapsed="false">
      <c r="A531" s="57" t="n">
        <v>519</v>
      </c>
      <c r="B531" s="50" t="s">
        <v>787</v>
      </c>
      <c r="C531" s="58" t="s">
        <v>788</v>
      </c>
      <c r="D531" s="58"/>
      <c r="E531" s="60" t="n">
        <f aca="false">SUM(E532:E574)</f>
        <v>5</v>
      </c>
      <c r="F531" s="60" t="n">
        <f aca="false">SUM(F532:F574)</f>
        <v>5</v>
      </c>
      <c r="G531" s="60" t="n">
        <f aca="false">SUM(G532:G574)</f>
        <v>0</v>
      </c>
      <c r="H531" s="60" t="n">
        <f aca="false">SUM(H532:H574)</f>
        <v>0</v>
      </c>
      <c r="I531" s="60" t="n">
        <f aca="false">SUM(I532:I574)</f>
        <v>3</v>
      </c>
      <c r="J531" s="60" t="n">
        <f aca="false">SUM(J532:J574)</f>
        <v>0</v>
      </c>
      <c r="K531" s="60" t="n">
        <f aca="false">SUM(K532:K574)</f>
        <v>0</v>
      </c>
      <c r="L531" s="60" t="n">
        <f aca="false">SUM(L532:L574)</f>
        <v>0</v>
      </c>
      <c r="M531" s="60" t="n">
        <f aca="false">SUM(M532:M574)</f>
        <v>0</v>
      </c>
      <c r="N531" s="60" t="n">
        <f aca="false">SUM(N532:N574)</f>
        <v>0</v>
      </c>
      <c r="O531" s="60" t="n">
        <f aca="false">SUM(O532:O574)</f>
        <v>0</v>
      </c>
      <c r="P531" s="60" t="n">
        <f aca="false">SUM(P532:P574)</f>
        <v>3</v>
      </c>
      <c r="Q531" s="60" t="n">
        <f aca="false">SUM(Q532:Q574)</f>
        <v>0</v>
      </c>
      <c r="R531" s="60" t="n">
        <f aca="false">SUM(R532:R574)</f>
        <v>2</v>
      </c>
      <c r="S531" s="60" t="n">
        <f aca="false">SUM(S532:S574)</f>
        <v>0</v>
      </c>
      <c r="T531" s="60" t="n">
        <f aca="false">SUM(T532:T574)</f>
        <v>0</v>
      </c>
      <c r="U531" s="60" t="n">
        <f aca="false">SUM(U532:U574)</f>
        <v>0</v>
      </c>
      <c r="V531" s="60" t="n">
        <f aca="false">SUM(V532:V574)</f>
        <v>0</v>
      </c>
      <c r="W531" s="60" t="n">
        <f aca="false">SUM(W532:W574)</f>
        <v>0</v>
      </c>
      <c r="X531" s="60" t="n">
        <f aca="false">SUM(X532:X574)</f>
        <v>0</v>
      </c>
      <c r="Y531" s="60" t="n">
        <f aca="false">SUM(Y532:Y574)</f>
        <v>0</v>
      </c>
      <c r="Z531" s="60" t="n">
        <f aca="false">SUM(Z532:Z574)</f>
        <v>0</v>
      </c>
      <c r="AA531" s="60" t="n">
        <f aca="false">SUM(AA532:AA574)</f>
        <v>0</v>
      </c>
      <c r="AB531" s="60" t="n">
        <f aca="false">SUM(AB532:AB574)</f>
        <v>0</v>
      </c>
      <c r="AC531" s="60" t="n">
        <f aca="false">SUM(AC532:AC574)</f>
        <v>0</v>
      </c>
      <c r="AD531" s="60" t="n">
        <f aca="false">SUM(AD532:AD574)</f>
        <v>0</v>
      </c>
      <c r="AE531" s="60" t="n">
        <f aca="false">SUM(AE532:AE574)</f>
        <v>0</v>
      </c>
      <c r="AF531" s="60" t="n">
        <f aca="false">SUM(AF532:AF574)</f>
        <v>0</v>
      </c>
      <c r="AG531" s="60" t="n">
        <f aca="false">SUM(AG532:AG574)</f>
        <v>0</v>
      </c>
      <c r="AH531" s="60" t="n">
        <f aca="false">SUM(AH532:AH574)</f>
        <v>0</v>
      </c>
      <c r="AI531" s="60" t="n">
        <f aca="false">SUM(AI532:AI574)</f>
        <v>0</v>
      </c>
      <c r="AJ531" s="60" t="n">
        <f aca="false">SUM(AJ532:AJ574)</f>
        <v>0</v>
      </c>
      <c r="AK531" s="60" t="n">
        <f aca="false">SUM(AK532:AK574)</f>
        <v>5</v>
      </c>
      <c r="AL531" s="60" t="n">
        <f aca="false">SUM(AL532:AL574)</f>
        <v>1</v>
      </c>
      <c r="AM531" s="60" t="n">
        <f aca="false">SUM(AM532:AM574)</f>
        <v>0</v>
      </c>
      <c r="AN531" s="60" t="n">
        <f aca="false">SUM(AN532:AN574)</f>
        <v>0</v>
      </c>
      <c r="AO531" s="60" t="n">
        <f aca="false">SUM(AO532:AO574)</f>
        <v>0</v>
      </c>
      <c r="AP531" s="60" t="n">
        <f aca="false">SUM(AP532:AP574)</f>
        <v>0</v>
      </c>
      <c r="AQ531" s="60" t="n">
        <f aca="false">SUM(AQ532:AQ574)</f>
        <v>2</v>
      </c>
      <c r="AR531" s="60" t="n">
        <f aca="false">SUM(AR532:AR574)</f>
        <v>3</v>
      </c>
      <c r="AS531" s="60" t="n">
        <f aca="false">SUM(AS532:AS574)</f>
        <v>0</v>
      </c>
      <c r="AT531" s="60" t="n">
        <f aca="false">SUM(AT532:AT574)</f>
        <v>0</v>
      </c>
      <c r="AU531" s="60" t="n">
        <f aca="false">SUM(AU532:AU574)</f>
        <v>0</v>
      </c>
      <c r="AV531" s="60" t="n">
        <f aca="false">SUM(AV532:AV574)</f>
        <v>0</v>
      </c>
      <c r="AW531" s="60" t="n">
        <f aca="false">SUM(AW532:AW574)</f>
        <v>0</v>
      </c>
      <c r="AX531" s="60" t="n">
        <f aca="false">SUM(AX532:AX574)</f>
        <v>0</v>
      </c>
      <c r="AY531" s="60" t="n">
        <f aca="false">SUM(AY532:AY574)</f>
        <v>1</v>
      </c>
      <c r="AZ531" s="60" t="n">
        <f aca="false">SUM(AZ532:AZ574)</f>
        <v>0</v>
      </c>
      <c r="BA531" s="60" t="n">
        <f aca="false">SUM(BA532:BA574)</f>
        <v>1</v>
      </c>
      <c r="BB531" s="60" t="n">
        <f aca="false">SUM(BB532:BB574)</f>
        <v>0</v>
      </c>
      <c r="BC531" s="60" t="n">
        <f aca="false">SUM(BC532:BC574)</f>
        <v>0</v>
      </c>
      <c r="BD531" s="60" t="n">
        <f aca="false">SUM(BD532:BD574)</f>
        <v>0</v>
      </c>
      <c r="BE531" s="60" t="n">
        <f aca="false">SUM(BE532:BE574)</f>
        <v>1</v>
      </c>
      <c r="BF531" s="60" t="n">
        <f aca="false">SUM(BF532:BF574)</f>
        <v>0</v>
      </c>
      <c r="BG531" s="60" t="n">
        <f aca="false">SUM(BG532:BG574)</f>
        <v>0</v>
      </c>
      <c r="BH531" s="60" t="n">
        <f aca="false">SUM(BH532:BH574)</f>
        <v>0</v>
      </c>
      <c r="BI531" s="60" t="n">
        <f aca="false">SUM(BI532:BI574)</f>
        <v>0</v>
      </c>
      <c r="BJ531" s="60" t="n">
        <f aca="false">SUM(BJ532:BJ574)</f>
        <v>0</v>
      </c>
      <c r="BK531" s="60" t="n">
        <f aca="false">SUM(BK532:BK574)</f>
        <v>0</v>
      </c>
      <c r="BL531" s="60" t="n">
        <f aca="false">SUM(BL532:BL574)</f>
        <v>0</v>
      </c>
      <c r="BM531" s="60" t="n">
        <f aca="false">SUM(BM532:BM574)</f>
        <v>0</v>
      </c>
      <c r="BN531" s="60" t="n">
        <f aca="false">SUM(BN532:BN574)</f>
        <v>0</v>
      </c>
      <c r="BO531" s="60" t="n">
        <f aca="false">SUM(BO532:BO574)</f>
        <v>0</v>
      </c>
      <c r="BP531" s="60" t="n">
        <f aca="false">SUM(BP532:BP574)</f>
        <v>0</v>
      </c>
      <c r="BQ531" s="60" t="n">
        <f aca="false">SUM(BQ532:BQ574)</f>
        <v>0</v>
      </c>
      <c r="BR531" s="60" t="n">
        <f aca="false">SUM(BR532:BR574)</f>
        <v>1</v>
      </c>
      <c r="BS531" s="60" t="n">
        <f aca="false">SUM(BS532:BS574)</f>
        <v>0</v>
      </c>
      <c r="BT531" s="14"/>
    </row>
    <row r="532" customFormat="false" ht="27.45" hidden="false" customHeight="true" outlineLevel="0" collapsed="false">
      <c r="A532" s="57" t="n">
        <v>520</v>
      </c>
      <c r="B532" s="50" t="n">
        <v>293</v>
      </c>
      <c r="C532" s="58" t="s">
        <v>789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7.45" hidden="false" customHeight="true" outlineLevel="0" collapsed="false">
      <c r="A533" s="57" t="n">
        <v>521</v>
      </c>
      <c r="B533" s="50" t="s">
        <v>790</v>
      </c>
      <c r="C533" s="58" t="s">
        <v>791</v>
      </c>
      <c r="D533" s="58"/>
      <c r="E533" s="60"/>
      <c r="F533" s="61"/>
      <c r="G533" s="61"/>
      <c r="H533" s="60"/>
      <c r="I533" s="60"/>
      <c r="J533" s="61"/>
      <c r="K533" s="61"/>
      <c r="L533" s="61"/>
      <c r="M533" s="61"/>
      <c r="N533" s="60"/>
      <c r="O533" s="61"/>
      <c r="P533" s="61"/>
      <c r="Q533" s="60"/>
      <c r="R533" s="61"/>
      <c r="S533" s="61"/>
      <c r="T533" s="61"/>
      <c r="U533" s="61"/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0"/>
      <c r="AM533" s="60"/>
      <c r="AN533" s="60"/>
      <c r="AO533" s="61"/>
      <c r="AP533" s="61"/>
      <c r="AQ533" s="61"/>
      <c r="AR533" s="61"/>
      <c r="AS533" s="61"/>
      <c r="AT533" s="60"/>
      <c r="AU533" s="60"/>
      <c r="AV533" s="61"/>
      <c r="AW533" s="60"/>
      <c r="AX533" s="61"/>
      <c r="AY533" s="61"/>
      <c r="AZ533" s="61"/>
      <c r="BA533" s="61"/>
      <c r="BB533" s="61"/>
      <c r="BC533" s="60"/>
      <c r="BD533" s="60"/>
      <c r="BE533" s="60"/>
      <c r="BF533" s="60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0"/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92</v>
      </c>
      <c r="C534" s="58" t="s">
        <v>791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n">
        <v>295</v>
      </c>
      <c r="C535" s="58" t="s">
        <v>793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12.8" hidden="false" customHeight="false" outlineLevel="0" collapsed="false">
      <c r="A536" s="57" t="n">
        <v>524</v>
      </c>
      <c r="B536" s="50" t="s">
        <v>794</v>
      </c>
      <c r="C536" s="58" t="s">
        <v>795</v>
      </c>
      <c r="D536" s="58"/>
      <c r="E536" s="60" t="n">
        <v>1</v>
      </c>
      <c r="F536" s="61" t="n">
        <v>1</v>
      </c>
      <c r="G536" s="61"/>
      <c r="H536" s="60"/>
      <c r="I536" s="60"/>
      <c r="J536" s="61"/>
      <c r="K536" s="61"/>
      <c r="L536" s="61"/>
      <c r="M536" s="61"/>
      <c r="N536" s="60"/>
      <c r="O536" s="61"/>
      <c r="P536" s="61"/>
      <c r="Q536" s="60"/>
      <c r="R536" s="61" t="n">
        <v>1</v>
      </c>
      <c r="S536" s="61"/>
      <c r="T536" s="61"/>
      <c r="U536" s="61"/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 t="n">
        <v>1</v>
      </c>
      <c r="AL536" s="60"/>
      <c r="AM536" s="60"/>
      <c r="AN536" s="60"/>
      <c r="AO536" s="61"/>
      <c r="AP536" s="61"/>
      <c r="AQ536" s="61" t="n">
        <v>1</v>
      </c>
      <c r="AR536" s="61"/>
      <c r="AS536" s="61"/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12.8" hidden="false" customHeight="false" outlineLevel="0" collapsed="false">
      <c r="A537" s="57" t="n">
        <v>525</v>
      </c>
      <c r="B537" s="50" t="s">
        <v>796</v>
      </c>
      <c r="C537" s="58" t="s">
        <v>795</v>
      </c>
      <c r="D537" s="58"/>
      <c r="E537" s="60" t="n">
        <v>3</v>
      </c>
      <c r="F537" s="61" t="n">
        <v>3</v>
      </c>
      <c r="G537" s="61"/>
      <c r="H537" s="60"/>
      <c r="I537" s="60" t="n">
        <v>3</v>
      </c>
      <c r="J537" s="61"/>
      <c r="K537" s="61"/>
      <c r="L537" s="61"/>
      <c r="M537" s="61"/>
      <c r="N537" s="60"/>
      <c r="O537" s="61"/>
      <c r="P537" s="61" t="n">
        <v>3</v>
      </c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 t="n">
        <v>3</v>
      </c>
      <c r="AL537" s="60"/>
      <c r="AM537" s="60"/>
      <c r="AN537" s="60"/>
      <c r="AO537" s="61"/>
      <c r="AP537" s="61"/>
      <c r="AQ537" s="61" t="n">
        <v>1</v>
      </c>
      <c r="AR537" s="61" t="n">
        <v>2</v>
      </c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s">
        <v>797</v>
      </c>
      <c r="C538" s="58" t="s">
        <v>795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12.8" hidden="false" customHeight="false" outlineLevel="0" collapsed="false">
      <c r="A539" s="57" t="n">
        <v>527</v>
      </c>
      <c r="B539" s="50" t="s">
        <v>798</v>
      </c>
      <c r="C539" s="58" t="s">
        <v>795</v>
      </c>
      <c r="D539" s="58"/>
      <c r="E539" s="60" t="n">
        <v>1</v>
      </c>
      <c r="F539" s="61" t="n">
        <v>1</v>
      </c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 t="n">
        <v>1</v>
      </c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 t="n">
        <v>1</v>
      </c>
      <c r="AL539" s="60" t="n">
        <v>1</v>
      </c>
      <c r="AM539" s="60"/>
      <c r="AN539" s="60"/>
      <c r="AO539" s="61"/>
      <c r="AP539" s="61"/>
      <c r="AQ539" s="61"/>
      <c r="AR539" s="61" t="n">
        <v>1</v>
      </c>
      <c r="AS539" s="61"/>
      <c r="AT539" s="60"/>
      <c r="AU539" s="60"/>
      <c r="AV539" s="61"/>
      <c r="AW539" s="60"/>
      <c r="AX539" s="61"/>
      <c r="AY539" s="61" t="n">
        <v>1</v>
      </c>
      <c r="AZ539" s="61"/>
      <c r="BA539" s="61" t="n">
        <v>1</v>
      </c>
      <c r="BB539" s="61"/>
      <c r="BC539" s="60"/>
      <c r="BD539" s="60"/>
      <c r="BE539" s="60" t="n">
        <v>1</v>
      </c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 t="n">
        <v>1</v>
      </c>
      <c r="BS539" s="60"/>
      <c r="BT539" s="14"/>
    </row>
    <row r="540" customFormat="false" ht="27.45" hidden="false" customHeight="true" outlineLevel="0" collapsed="false">
      <c r="A540" s="57" t="n">
        <v>528</v>
      </c>
      <c r="B540" s="50" t="n">
        <v>297</v>
      </c>
      <c r="C540" s="58" t="s">
        <v>799</v>
      </c>
      <c r="D540" s="58"/>
      <c r="E540" s="60"/>
      <c r="F540" s="61"/>
      <c r="G540" s="61"/>
      <c r="H540" s="60"/>
      <c r="I540" s="60"/>
      <c r="J540" s="61"/>
      <c r="K540" s="61"/>
      <c r="L540" s="61"/>
      <c r="M540" s="61"/>
      <c r="N540" s="60"/>
      <c r="O540" s="61"/>
      <c r="P540" s="61"/>
      <c r="Q540" s="60"/>
      <c r="R540" s="61"/>
      <c r="S540" s="61"/>
      <c r="T540" s="61"/>
      <c r="U540" s="61"/>
      <c r="V540" s="60"/>
      <c r="W540" s="60"/>
      <c r="X540" s="60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0"/>
      <c r="AM540" s="60"/>
      <c r="AN540" s="60"/>
      <c r="AO540" s="61"/>
      <c r="AP540" s="61"/>
      <c r="AQ540" s="61"/>
      <c r="AR540" s="61"/>
      <c r="AS540" s="61"/>
      <c r="AT540" s="60"/>
      <c r="AU540" s="60"/>
      <c r="AV540" s="61"/>
      <c r="AW540" s="60"/>
      <c r="AX540" s="61"/>
      <c r="AY540" s="61"/>
      <c r="AZ540" s="61"/>
      <c r="BA540" s="61"/>
      <c r="BB540" s="61"/>
      <c r="BC540" s="60"/>
      <c r="BD540" s="60"/>
      <c r="BE540" s="60"/>
      <c r="BF540" s="60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0"/>
      <c r="BS540" s="60"/>
      <c r="BT540" s="14"/>
    </row>
    <row r="541" customFormat="false" ht="27.45" hidden="false" customHeight="true" outlineLevel="0" collapsed="false">
      <c r="A541" s="57" t="n">
        <v>529</v>
      </c>
      <c r="B541" s="50" t="s">
        <v>800</v>
      </c>
      <c r="C541" s="58" t="s">
        <v>799</v>
      </c>
      <c r="D541" s="58"/>
      <c r="E541" s="60"/>
      <c r="F541" s="61"/>
      <c r="G541" s="61"/>
      <c r="H541" s="60"/>
      <c r="I541" s="60"/>
      <c r="J541" s="61"/>
      <c r="K541" s="61"/>
      <c r="L541" s="61"/>
      <c r="M541" s="61"/>
      <c r="N541" s="60"/>
      <c r="O541" s="61"/>
      <c r="P541" s="61"/>
      <c r="Q541" s="60"/>
      <c r="R541" s="61"/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0"/>
      <c r="AM541" s="60"/>
      <c r="AN541" s="60"/>
      <c r="AO541" s="61"/>
      <c r="AP541" s="61"/>
      <c r="AQ541" s="61"/>
      <c r="AR541" s="61"/>
      <c r="AS541" s="61"/>
      <c r="AT541" s="60"/>
      <c r="AU541" s="60"/>
      <c r="AV541" s="61"/>
      <c r="AW541" s="60"/>
      <c r="AX541" s="61"/>
      <c r="AY541" s="61"/>
      <c r="AZ541" s="61"/>
      <c r="BA541" s="61"/>
      <c r="BB541" s="61"/>
      <c r="BC541" s="60"/>
      <c r="BD541" s="60"/>
      <c r="BE541" s="60"/>
      <c r="BF541" s="60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799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799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799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s">
        <v>804</v>
      </c>
      <c r="C545" s="58" t="s">
        <v>805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s">
        <v>806</v>
      </c>
      <c r="C546" s="58" t="s">
        <v>805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7.45" hidden="false" customHeight="true" outlineLevel="0" collapsed="false">
      <c r="A547" s="57" t="n">
        <v>535</v>
      </c>
      <c r="B547" s="50" t="s">
        <v>807</v>
      </c>
      <c r="C547" s="58" t="s">
        <v>805</v>
      </c>
      <c r="D547" s="58"/>
      <c r="E547" s="60"/>
      <c r="F547" s="61"/>
      <c r="G547" s="61"/>
      <c r="H547" s="60"/>
      <c r="I547" s="60"/>
      <c r="J547" s="61"/>
      <c r="K547" s="61"/>
      <c r="L547" s="61"/>
      <c r="M547" s="61"/>
      <c r="N547" s="60"/>
      <c r="O547" s="61"/>
      <c r="P547" s="61"/>
      <c r="Q547" s="60"/>
      <c r="R547" s="61"/>
      <c r="S547" s="61"/>
      <c r="T547" s="61"/>
      <c r="U547" s="61"/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0"/>
      <c r="AM547" s="60"/>
      <c r="AN547" s="60"/>
      <c r="AO547" s="61"/>
      <c r="AP547" s="61"/>
      <c r="AQ547" s="61"/>
      <c r="AR547" s="61"/>
      <c r="AS547" s="61"/>
      <c r="AT547" s="60"/>
      <c r="AU547" s="60"/>
      <c r="AV547" s="61"/>
      <c r="AW547" s="60"/>
      <c r="AX547" s="61"/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7.45" hidden="false" customHeight="true" outlineLevel="0" collapsed="false">
      <c r="A548" s="57" t="n">
        <v>536</v>
      </c>
      <c r="B548" s="50" t="s">
        <v>808</v>
      </c>
      <c r="C548" s="58" t="s">
        <v>805</v>
      </c>
      <c r="D548" s="58"/>
      <c r="E548" s="60"/>
      <c r="F548" s="61"/>
      <c r="G548" s="61"/>
      <c r="H548" s="60"/>
      <c r="I548" s="60"/>
      <c r="J548" s="61"/>
      <c r="K548" s="61"/>
      <c r="L548" s="61"/>
      <c r="M548" s="61"/>
      <c r="N548" s="60"/>
      <c r="O548" s="61"/>
      <c r="P548" s="61"/>
      <c r="Q548" s="60"/>
      <c r="R548" s="61"/>
      <c r="S548" s="61"/>
      <c r="T548" s="61"/>
      <c r="U548" s="61"/>
      <c r="V548" s="60"/>
      <c r="W548" s="60"/>
      <c r="X548" s="60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0"/>
      <c r="AM548" s="60"/>
      <c r="AN548" s="60"/>
      <c r="AO548" s="61"/>
      <c r="AP548" s="61"/>
      <c r="AQ548" s="61"/>
      <c r="AR548" s="61"/>
      <c r="AS548" s="61"/>
      <c r="AT548" s="60"/>
      <c r="AU548" s="60"/>
      <c r="AV548" s="61"/>
      <c r="AW548" s="60"/>
      <c r="AX548" s="61"/>
      <c r="AY548" s="61"/>
      <c r="AZ548" s="61"/>
      <c r="BA548" s="61"/>
      <c r="BB548" s="61"/>
      <c r="BC548" s="60"/>
      <c r="BD548" s="60"/>
      <c r="BE548" s="60"/>
      <c r="BF548" s="60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0"/>
      <c r="BS548" s="60"/>
      <c r="BT548" s="14"/>
    </row>
    <row r="549" customFormat="false" ht="27.45" hidden="false" customHeight="true" outlineLevel="0" collapsed="false">
      <c r="A549" s="57" t="n">
        <v>537</v>
      </c>
      <c r="B549" s="50" t="s">
        <v>809</v>
      </c>
      <c r="C549" s="58" t="s">
        <v>805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0</v>
      </c>
      <c r="C550" s="58" t="s">
        <v>811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2</v>
      </c>
      <c r="C551" s="58" t="s">
        <v>811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s">
        <v>813</v>
      </c>
      <c r="C552" s="58" t="s">
        <v>811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27.45" hidden="false" customHeight="true" outlineLevel="0" collapsed="false">
      <c r="A553" s="57" t="n">
        <v>541</v>
      </c>
      <c r="B553" s="50" t="s">
        <v>814</v>
      </c>
      <c r="C553" s="58" t="s">
        <v>815</v>
      </c>
      <c r="D553" s="58"/>
      <c r="E553" s="60"/>
      <c r="F553" s="61"/>
      <c r="G553" s="61"/>
      <c r="H553" s="60"/>
      <c r="I553" s="60"/>
      <c r="J553" s="61"/>
      <c r="K553" s="61"/>
      <c r="L553" s="61"/>
      <c r="M553" s="61"/>
      <c r="N553" s="60"/>
      <c r="O553" s="61"/>
      <c r="P553" s="61"/>
      <c r="Q553" s="60"/>
      <c r="R553" s="61"/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0"/>
      <c r="AM553" s="60"/>
      <c r="AN553" s="60"/>
      <c r="AO553" s="61"/>
      <c r="AP553" s="61"/>
      <c r="AQ553" s="61"/>
      <c r="AR553" s="61"/>
      <c r="AS553" s="61"/>
      <c r="AT553" s="60"/>
      <c r="AU553" s="60"/>
      <c r="AV553" s="61"/>
      <c r="AW553" s="60"/>
      <c r="AX553" s="61"/>
      <c r="AY553" s="61"/>
      <c r="AZ553" s="61"/>
      <c r="BA553" s="61"/>
      <c r="BB553" s="61"/>
      <c r="BC553" s="60"/>
      <c r="BD553" s="60"/>
      <c r="BE553" s="60"/>
      <c r="BF553" s="60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s">
        <v>816</v>
      </c>
      <c r="C554" s="58" t="s">
        <v>815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s">
        <v>817</v>
      </c>
      <c r="C555" s="58" t="s">
        <v>815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27.45" hidden="false" customHeight="true" outlineLevel="0" collapsed="false">
      <c r="A556" s="57" t="n">
        <v>544</v>
      </c>
      <c r="B556" s="50" t="s">
        <v>818</v>
      </c>
      <c r="C556" s="58" t="s">
        <v>819</v>
      </c>
      <c r="D556" s="58"/>
      <c r="E556" s="60"/>
      <c r="F556" s="61"/>
      <c r="G556" s="61"/>
      <c r="H556" s="60"/>
      <c r="I556" s="60"/>
      <c r="J556" s="61"/>
      <c r="K556" s="61"/>
      <c r="L556" s="61"/>
      <c r="M556" s="61"/>
      <c r="N556" s="60"/>
      <c r="O556" s="61"/>
      <c r="P556" s="61"/>
      <c r="Q556" s="60"/>
      <c r="R556" s="61"/>
      <c r="S556" s="61"/>
      <c r="T556" s="61"/>
      <c r="U556" s="61"/>
      <c r="V556" s="60"/>
      <c r="W556" s="60"/>
      <c r="X556" s="60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0"/>
      <c r="AM556" s="60"/>
      <c r="AN556" s="60"/>
      <c r="AO556" s="61"/>
      <c r="AP556" s="61"/>
      <c r="AQ556" s="61"/>
      <c r="AR556" s="61"/>
      <c r="AS556" s="61"/>
      <c r="AT556" s="60"/>
      <c r="AU556" s="60"/>
      <c r="AV556" s="61"/>
      <c r="AW556" s="60"/>
      <c r="AX556" s="61"/>
      <c r="AY556" s="61"/>
      <c r="AZ556" s="61"/>
      <c r="BA556" s="61"/>
      <c r="BB556" s="61"/>
      <c r="BC556" s="60"/>
      <c r="BD556" s="60"/>
      <c r="BE556" s="60"/>
      <c r="BF556" s="60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0"/>
      <c r="BS556" s="60"/>
      <c r="BT556" s="14"/>
    </row>
    <row r="557" customFormat="false" ht="27.45" hidden="false" customHeight="true" outlineLevel="0" collapsed="false">
      <c r="A557" s="57" t="n">
        <v>545</v>
      </c>
      <c r="B557" s="50" t="s">
        <v>820</v>
      </c>
      <c r="C557" s="58" t="s">
        <v>819</v>
      </c>
      <c r="D557" s="58"/>
      <c r="E557" s="60"/>
      <c r="F557" s="61"/>
      <c r="G557" s="61"/>
      <c r="H557" s="60"/>
      <c r="I557" s="60"/>
      <c r="J557" s="61"/>
      <c r="K557" s="61"/>
      <c r="L557" s="61"/>
      <c r="M557" s="61"/>
      <c r="N557" s="60"/>
      <c r="O557" s="61"/>
      <c r="P557" s="61"/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0"/>
      <c r="AM557" s="60"/>
      <c r="AN557" s="60"/>
      <c r="AO557" s="61"/>
      <c r="AP557" s="61"/>
      <c r="AQ557" s="61"/>
      <c r="AR557" s="61"/>
      <c r="AS557" s="61"/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1</v>
      </c>
      <c r="C558" s="58" t="s">
        <v>819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s">
        <v>822</v>
      </c>
      <c r="C559" s="58" t="s">
        <v>823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s">
        <v>824</v>
      </c>
      <c r="C560" s="58" t="s">
        <v>823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5</v>
      </c>
      <c r="C561" s="58" t="s">
        <v>823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26</v>
      </c>
      <c r="C562" s="58" t="s">
        <v>823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27</v>
      </c>
      <c r="C563" s="58" t="s">
        <v>823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7.45" hidden="false" customHeight="true" outlineLevel="0" collapsed="false">
      <c r="A564" s="57" t="n">
        <v>552</v>
      </c>
      <c r="B564" s="50" t="s">
        <v>828</v>
      </c>
      <c r="C564" s="58" t="s">
        <v>829</v>
      </c>
      <c r="D564" s="58"/>
      <c r="E564" s="60"/>
      <c r="F564" s="61"/>
      <c r="G564" s="61"/>
      <c r="H564" s="60"/>
      <c r="I564" s="60"/>
      <c r="J564" s="61"/>
      <c r="K564" s="61"/>
      <c r="L564" s="61"/>
      <c r="M564" s="61"/>
      <c r="N564" s="60"/>
      <c r="O564" s="61"/>
      <c r="P564" s="61"/>
      <c r="Q564" s="60"/>
      <c r="R564" s="61"/>
      <c r="S564" s="61"/>
      <c r="T564" s="61"/>
      <c r="U564" s="61"/>
      <c r="V564" s="60"/>
      <c r="W564" s="60"/>
      <c r="X564" s="60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0"/>
      <c r="AM564" s="60"/>
      <c r="AN564" s="60"/>
      <c r="AO564" s="61"/>
      <c r="AP564" s="61"/>
      <c r="AQ564" s="61"/>
      <c r="AR564" s="61"/>
      <c r="AS564" s="61"/>
      <c r="AT564" s="60"/>
      <c r="AU564" s="60"/>
      <c r="AV564" s="61"/>
      <c r="AW564" s="60"/>
      <c r="AX564" s="61"/>
      <c r="AY564" s="61"/>
      <c r="AZ564" s="61"/>
      <c r="BA564" s="61"/>
      <c r="BB564" s="61"/>
      <c r="BC564" s="60"/>
      <c r="BD564" s="60"/>
      <c r="BE564" s="60"/>
      <c r="BF564" s="60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0"/>
      <c r="BS564" s="60"/>
      <c r="BT564" s="14"/>
    </row>
    <row r="565" customFormat="false" ht="27.45" hidden="false" customHeight="true" outlineLevel="0" collapsed="false">
      <c r="A565" s="57" t="n">
        <v>553</v>
      </c>
      <c r="B565" s="50" t="s">
        <v>830</v>
      </c>
      <c r="C565" s="58" t="s">
        <v>829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s">
        <v>831</v>
      </c>
      <c r="C566" s="58" t="s">
        <v>829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2</v>
      </c>
      <c r="C567" s="58" t="s">
        <v>829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7.45" hidden="false" customHeight="true" outlineLevel="0" collapsed="false">
      <c r="A568" s="57" t="n">
        <v>556</v>
      </c>
      <c r="B568" s="50" t="s">
        <v>833</v>
      </c>
      <c r="C568" s="58" t="s">
        <v>834</v>
      </c>
      <c r="D568" s="58"/>
      <c r="E568" s="60"/>
      <c r="F568" s="61"/>
      <c r="G568" s="61"/>
      <c r="H568" s="60"/>
      <c r="I568" s="60"/>
      <c r="J568" s="61"/>
      <c r="K568" s="61"/>
      <c r="L568" s="61"/>
      <c r="M568" s="61"/>
      <c r="N568" s="60"/>
      <c r="O568" s="61"/>
      <c r="P568" s="61"/>
      <c r="Q568" s="60"/>
      <c r="R568" s="61"/>
      <c r="S568" s="61"/>
      <c r="T568" s="61"/>
      <c r="U568" s="61"/>
      <c r="V568" s="60"/>
      <c r="W568" s="60"/>
      <c r="X568" s="60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0"/>
      <c r="AM568" s="60"/>
      <c r="AN568" s="60"/>
      <c r="AO568" s="61"/>
      <c r="AP568" s="61"/>
      <c r="AQ568" s="61"/>
      <c r="AR568" s="61"/>
      <c r="AS568" s="61"/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5</v>
      </c>
      <c r="C569" s="58" t="s">
        <v>834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7.45" hidden="false" customHeight="true" outlineLevel="0" collapsed="false">
      <c r="A570" s="57" t="n">
        <v>558</v>
      </c>
      <c r="B570" s="50" t="s">
        <v>836</v>
      </c>
      <c r="C570" s="58" t="s">
        <v>834</v>
      </c>
      <c r="D570" s="58"/>
      <c r="E570" s="60"/>
      <c r="F570" s="61"/>
      <c r="G570" s="61"/>
      <c r="H570" s="60"/>
      <c r="I570" s="60"/>
      <c r="J570" s="61"/>
      <c r="K570" s="61"/>
      <c r="L570" s="61"/>
      <c r="M570" s="61"/>
      <c r="N570" s="60"/>
      <c r="O570" s="61"/>
      <c r="P570" s="61"/>
      <c r="Q570" s="60"/>
      <c r="R570" s="61"/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0"/>
      <c r="AM570" s="60"/>
      <c r="AN570" s="60"/>
      <c r="AO570" s="61"/>
      <c r="AP570" s="61"/>
      <c r="AQ570" s="61"/>
      <c r="AR570" s="61"/>
      <c r="AS570" s="61"/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37</v>
      </c>
      <c r="C571" s="58" t="s">
        <v>834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n">
        <v>304</v>
      </c>
      <c r="C572" s="58" t="s">
        <v>838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s">
        <v>839</v>
      </c>
      <c r="C573" s="58" t="s">
        <v>838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s">
        <v>840</v>
      </c>
      <c r="C574" s="58" t="s">
        <v>838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12.8" hidden="false" customHeight="false" outlineLevel="0" collapsed="false">
      <c r="A575" s="57" t="n">
        <v>563</v>
      </c>
      <c r="B575" s="50" t="s">
        <v>841</v>
      </c>
      <c r="C575" s="58" t="s">
        <v>842</v>
      </c>
      <c r="D575" s="58"/>
      <c r="E575" s="60" t="n">
        <f aca="false">SUM(E577:E639)</f>
        <v>17</v>
      </c>
      <c r="F575" s="60" t="n">
        <f aca="false">SUM(F577:F639)</f>
        <v>17</v>
      </c>
      <c r="G575" s="60" t="n">
        <f aca="false">SUM(G577:G639)</f>
        <v>0</v>
      </c>
      <c r="H575" s="60" t="n">
        <f aca="false">SUM(H577:H639)</f>
        <v>1</v>
      </c>
      <c r="I575" s="60" t="n">
        <f aca="false">SUM(I577:I639)</f>
        <v>0</v>
      </c>
      <c r="J575" s="60" t="n">
        <f aca="false">SUM(J577:J639)</f>
        <v>0</v>
      </c>
      <c r="K575" s="60" t="n">
        <f aca="false">SUM(K577:K639)</f>
        <v>0</v>
      </c>
      <c r="L575" s="60" t="n">
        <f aca="false">SUM(L577:L639)</f>
        <v>0</v>
      </c>
      <c r="M575" s="60" t="n">
        <f aca="false">SUM(M577:M639)</f>
        <v>2</v>
      </c>
      <c r="N575" s="60" t="n">
        <f aca="false">SUM(N577:N639)</f>
        <v>0</v>
      </c>
      <c r="O575" s="60" t="n">
        <f aca="false">SUM(O577:O639)</f>
        <v>1</v>
      </c>
      <c r="P575" s="60" t="n">
        <f aca="false">SUM(P577:P639)</f>
        <v>4</v>
      </c>
      <c r="Q575" s="60" t="n">
        <f aca="false">SUM(Q577:Q639)</f>
        <v>3</v>
      </c>
      <c r="R575" s="60" t="n">
        <f aca="false">SUM(R577:R639)</f>
        <v>8</v>
      </c>
      <c r="S575" s="60" t="n">
        <f aca="false">SUM(S577:S639)</f>
        <v>1</v>
      </c>
      <c r="T575" s="60" t="n">
        <f aca="false">SUM(T577:T639)</f>
        <v>0</v>
      </c>
      <c r="U575" s="60" t="n">
        <f aca="false">SUM(U577:U639)</f>
        <v>1</v>
      </c>
      <c r="V575" s="60" t="n">
        <f aca="false">SUM(V577:V639)</f>
        <v>0</v>
      </c>
      <c r="W575" s="60" t="n">
        <f aca="false">SUM(W577:W639)</f>
        <v>0</v>
      </c>
      <c r="X575" s="60" t="n">
        <f aca="false">SUM(X577:X639)</f>
        <v>0</v>
      </c>
      <c r="Y575" s="60" t="n">
        <f aca="false">SUM(Y577:Y639)</f>
        <v>0</v>
      </c>
      <c r="Z575" s="60" t="n">
        <f aca="false">SUM(Z577:Z639)</f>
        <v>0</v>
      </c>
      <c r="AA575" s="60" t="n">
        <f aca="false">SUM(AA577:AA639)</f>
        <v>0</v>
      </c>
      <c r="AB575" s="60" t="n">
        <f aca="false">SUM(AB577:AB639)</f>
        <v>0</v>
      </c>
      <c r="AC575" s="60" t="n">
        <f aca="false">SUM(AC577:AC639)</f>
        <v>0</v>
      </c>
      <c r="AD575" s="60" t="n">
        <f aca="false">SUM(AD577:AD639)</f>
        <v>0</v>
      </c>
      <c r="AE575" s="60" t="n">
        <f aca="false">SUM(AE577:AE639)</f>
        <v>1</v>
      </c>
      <c r="AF575" s="60" t="n">
        <f aca="false">SUM(AF577:AF639)</f>
        <v>0</v>
      </c>
      <c r="AG575" s="60" t="n">
        <f aca="false">SUM(AG577:AG639)</f>
        <v>2</v>
      </c>
      <c r="AH575" s="60" t="n">
        <f aca="false">SUM(AH577:AH639)</f>
        <v>1</v>
      </c>
      <c r="AI575" s="60" t="n">
        <f aca="false">SUM(AI577:AI639)</f>
        <v>3</v>
      </c>
      <c r="AJ575" s="60" t="n">
        <f aca="false">SUM(AJ577:AJ639)</f>
        <v>0</v>
      </c>
      <c r="AK575" s="60" t="n">
        <f aca="false">SUM(AK577:AK639)</f>
        <v>9</v>
      </c>
      <c r="AL575" s="60" t="n">
        <f aca="false">SUM(AL577:AL639)</f>
        <v>3</v>
      </c>
      <c r="AM575" s="60" t="n">
        <f aca="false">SUM(AM577:AM639)</f>
        <v>0</v>
      </c>
      <c r="AN575" s="60" t="n">
        <f aca="false">SUM(AN577:AN639)</f>
        <v>0</v>
      </c>
      <c r="AO575" s="60" t="n">
        <f aca="false">SUM(AO577:AO639)</f>
        <v>2</v>
      </c>
      <c r="AP575" s="60" t="n">
        <f aca="false">SUM(AP577:AP639)</f>
        <v>0</v>
      </c>
      <c r="AQ575" s="60" t="n">
        <f aca="false">SUM(AQ577:AQ639)</f>
        <v>8</v>
      </c>
      <c r="AR575" s="60" t="n">
        <f aca="false">SUM(AR577:AR639)</f>
        <v>3</v>
      </c>
      <c r="AS575" s="60" t="n">
        <f aca="false">SUM(AS577:AS639)</f>
        <v>4</v>
      </c>
      <c r="AT575" s="60" t="n">
        <f aca="false">SUM(AT577:AT639)</f>
        <v>0</v>
      </c>
      <c r="AU575" s="60" t="n">
        <f aca="false">SUM(AU577:AU639)</f>
        <v>0</v>
      </c>
      <c r="AV575" s="60" t="n">
        <f aca="false">SUM(AV577:AV639)</f>
        <v>0</v>
      </c>
      <c r="AW575" s="60" t="n">
        <f aca="false">SUM(AW577:AW639)</f>
        <v>1</v>
      </c>
      <c r="AX575" s="60" t="n">
        <f aca="false">SUM(AX577:AX639)</f>
        <v>0</v>
      </c>
      <c r="AY575" s="60" t="n">
        <f aca="false">SUM(AY577:AY639)</f>
        <v>4</v>
      </c>
      <c r="AZ575" s="60" t="n">
        <f aca="false">SUM(AZ577:AZ639)</f>
        <v>4</v>
      </c>
      <c r="BA575" s="60" t="n">
        <f aca="false">SUM(BA577:BA639)</f>
        <v>0</v>
      </c>
      <c r="BB575" s="60" t="n">
        <f aca="false">SUM(BB577:BB639)</f>
        <v>0</v>
      </c>
      <c r="BC575" s="60" t="n">
        <f aca="false">SUM(BC577:BC639)</f>
        <v>1</v>
      </c>
      <c r="BD575" s="60" t="n">
        <f aca="false">SUM(BD577:BD639)</f>
        <v>0</v>
      </c>
      <c r="BE575" s="60" t="n">
        <f aca="false">SUM(BE577:BE639)</f>
        <v>3</v>
      </c>
      <c r="BF575" s="60" t="n">
        <f aca="false">SUM(BF577:BF639)</f>
        <v>0</v>
      </c>
      <c r="BG575" s="60" t="n">
        <f aca="false">SUM(BG577:BG639)</f>
        <v>0</v>
      </c>
      <c r="BH575" s="60" t="n">
        <f aca="false">SUM(BH577:BH639)</f>
        <v>0</v>
      </c>
      <c r="BI575" s="60" t="n">
        <f aca="false">SUM(BI577:BI639)</f>
        <v>0</v>
      </c>
      <c r="BJ575" s="60" t="n">
        <f aca="false">SUM(BJ577:BJ639)</f>
        <v>3</v>
      </c>
      <c r="BK575" s="60" t="n">
        <f aca="false">SUM(BK577:BK639)</f>
        <v>0</v>
      </c>
      <c r="BL575" s="60" t="n">
        <f aca="false">SUM(BL577:BL639)</f>
        <v>0</v>
      </c>
      <c r="BM575" s="60" t="n">
        <f aca="false">SUM(BM577:BM639)</f>
        <v>0</v>
      </c>
      <c r="BN575" s="60" t="n">
        <f aca="false">SUM(BN577:BN639)</f>
        <v>0</v>
      </c>
      <c r="BO575" s="60" t="n">
        <f aca="false">SUM(BO577:BO639)</f>
        <v>0</v>
      </c>
      <c r="BP575" s="60" t="n">
        <f aca="false">SUM(BP577:BP639)</f>
        <v>0</v>
      </c>
      <c r="BQ575" s="60" t="n">
        <f aca="false">SUM(BQ577:BQ639)</f>
        <v>0</v>
      </c>
      <c r="BR575" s="60" t="n">
        <f aca="false">SUM(BR577:BR639)</f>
        <v>1</v>
      </c>
      <c r="BS575" s="60" t="n">
        <f aca="false">SUM(BS577:BS639)</f>
        <v>0</v>
      </c>
      <c r="BT575" s="14"/>
    </row>
    <row r="576" customFormat="false" ht="12.8" hidden="false" customHeight="false" outlineLevel="0" collapsed="false">
      <c r="A576" s="57" t="n">
        <v>564</v>
      </c>
      <c r="B576" s="50" t="s">
        <v>843</v>
      </c>
      <c r="C576" s="58" t="s">
        <v>844</v>
      </c>
      <c r="D576" s="58"/>
      <c r="E576" s="60" t="n">
        <f aca="false">SUM(E577:E616)</f>
        <v>17</v>
      </c>
      <c r="F576" s="60" t="n">
        <f aca="false">SUM(F577:F616)</f>
        <v>17</v>
      </c>
      <c r="G576" s="60" t="n">
        <f aca="false">SUM(G577:G616)</f>
        <v>0</v>
      </c>
      <c r="H576" s="60" t="n">
        <f aca="false">SUM(H577:H616)</f>
        <v>1</v>
      </c>
      <c r="I576" s="60" t="n">
        <f aca="false">SUM(I577:I616)</f>
        <v>0</v>
      </c>
      <c r="J576" s="60" t="n">
        <f aca="false">SUM(J577:J616)</f>
        <v>0</v>
      </c>
      <c r="K576" s="60" t="n">
        <f aca="false">SUM(K577:K616)</f>
        <v>0</v>
      </c>
      <c r="L576" s="60" t="n">
        <f aca="false">SUM(L577:L616)</f>
        <v>0</v>
      </c>
      <c r="M576" s="60" t="n">
        <f aca="false">SUM(M577:M616)</f>
        <v>2</v>
      </c>
      <c r="N576" s="60" t="n">
        <f aca="false">SUM(N577:N616)</f>
        <v>0</v>
      </c>
      <c r="O576" s="60" t="n">
        <f aca="false">SUM(O577:O616)</f>
        <v>1</v>
      </c>
      <c r="P576" s="60" t="n">
        <f aca="false">SUM(P577:P616)</f>
        <v>4</v>
      </c>
      <c r="Q576" s="60" t="n">
        <f aca="false">SUM(Q577:Q616)</f>
        <v>3</v>
      </c>
      <c r="R576" s="60" t="n">
        <f aca="false">SUM(R577:R616)</f>
        <v>8</v>
      </c>
      <c r="S576" s="60" t="n">
        <f aca="false">SUM(S577:S616)</f>
        <v>1</v>
      </c>
      <c r="T576" s="60" t="n">
        <f aca="false">SUM(T577:T616)</f>
        <v>0</v>
      </c>
      <c r="U576" s="60" t="n">
        <f aca="false">SUM(U577:U616)</f>
        <v>1</v>
      </c>
      <c r="V576" s="60" t="n">
        <f aca="false">SUM(V577:V616)</f>
        <v>0</v>
      </c>
      <c r="W576" s="60" t="n">
        <f aca="false">SUM(W577:W616)</f>
        <v>0</v>
      </c>
      <c r="X576" s="60" t="n">
        <f aca="false">SUM(X577:X616)</f>
        <v>0</v>
      </c>
      <c r="Y576" s="60" t="n">
        <f aca="false">SUM(Y577:Y616)</f>
        <v>0</v>
      </c>
      <c r="Z576" s="60" t="n">
        <f aca="false">SUM(Z577:Z616)</f>
        <v>0</v>
      </c>
      <c r="AA576" s="60" t="n">
        <f aca="false">SUM(AA577:AA616)</f>
        <v>0</v>
      </c>
      <c r="AB576" s="60" t="n">
        <f aca="false">SUM(AB577:AB616)</f>
        <v>0</v>
      </c>
      <c r="AC576" s="60" t="n">
        <f aca="false">SUM(AC577:AC616)</f>
        <v>0</v>
      </c>
      <c r="AD576" s="60" t="n">
        <f aca="false">SUM(AD577:AD616)</f>
        <v>0</v>
      </c>
      <c r="AE576" s="60" t="n">
        <f aca="false">SUM(AE577:AE616)</f>
        <v>1</v>
      </c>
      <c r="AF576" s="60" t="n">
        <f aca="false">SUM(AF577:AF616)</f>
        <v>0</v>
      </c>
      <c r="AG576" s="60" t="n">
        <f aca="false">SUM(AG577:AG616)</f>
        <v>2</v>
      </c>
      <c r="AH576" s="60" t="n">
        <f aca="false">SUM(AH577:AH616)</f>
        <v>1</v>
      </c>
      <c r="AI576" s="60" t="n">
        <f aca="false">SUM(AI577:AI616)</f>
        <v>3</v>
      </c>
      <c r="AJ576" s="60" t="n">
        <f aca="false">SUM(AJ577:AJ616)</f>
        <v>0</v>
      </c>
      <c r="AK576" s="60" t="n">
        <f aca="false">SUM(AK577:AK616)</f>
        <v>9</v>
      </c>
      <c r="AL576" s="60" t="n">
        <f aca="false">SUM(AL577:AL616)</f>
        <v>3</v>
      </c>
      <c r="AM576" s="60" t="n">
        <f aca="false">SUM(AM577:AM616)</f>
        <v>0</v>
      </c>
      <c r="AN576" s="60" t="n">
        <f aca="false">SUM(AN577:AN616)</f>
        <v>0</v>
      </c>
      <c r="AO576" s="60" t="n">
        <f aca="false">SUM(AO577:AO616)</f>
        <v>2</v>
      </c>
      <c r="AP576" s="60" t="n">
        <f aca="false">SUM(AP577:AP616)</f>
        <v>0</v>
      </c>
      <c r="AQ576" s="60" t="n">
        <f aca="false">SUM(AQ577:AQ616)</f>
        <v>8</v>
      </c>
      <c r="AR576" s="60" t="n">
        <f aca="false">SUM(AR577:AR616)</f>
        <v>3</v>
      </c>
      <c r="AS576" s="60" t="n">
        <f aca="false">SUM(AS577:AS616)</f>
        <v>4</v>
      </c>
      <c r="AT576" s="60" t="n">
        <f aca="false">SUM(AT577:AT616)</f>
        <v>0</v>
      </c>
      <c r="AU576" s="60" t="n">
        <f aca="false">SUM(AU577:AU616)</f>
        <v>0</v>
      </c>
      <c r="AV576" s="60" t="n">
        <f aca="false">SUM(AV577:AV616)</f>
        <v>0</v>
      </c>
      <c r="AW576" s="60" t="n">
        <f aca="false">SUM(AW577:AW616)</f>
        <v>1</v>
      </c>
      <c r="AX576" s="60" t="n">
        <f aca="false">SUM(AX577:AX616)</f>
        <v>0</v>
      </c>
      <c r="AY576" s="60" t="n">
        <f aca="false">SUM(AY577:AY616)</f>
        <v>4</v>
      </c>
      <c r="AZ576" s="60" t="n">
        <f aca="false">SUM(AZ577:AZ616)</f>
        <v>4</v>
      </c>
      <c r="BA576" s="60" t="n">
        <f aca="false">SUM(BA577:BA616)</f>
        <v>0</v>
      </c>
      <c r="BB576" s="60" t="n">
        <f aca="false">SUM(BB577:BB616)</f>
        <v>0</v>
      </c>
      <c r="BC576" s="60" t="n">
        <f aca="false">SUM(BC577:BC616)</f>
        <v>1</v>
      </c>
      <c r="BD576" s="60" t="n">
        <f aca="false">SUM(BD577:BD616)</f>
        <v>0</v>
      </c>
      <c r="BE576" s="60" t="n">
        <f aca="false">SUM(BE577:BE616)</f>
        <v>3</v>
      </c>
      <c r="BF576" s="60" t="n">
        <f aca="false">SUM(BF577:BF616)</f>
        <v>0</v>
      </c>
      <c r="BG576" s="60" t="n">
        <f aca="false">SUM(BG577:BG616)</f>
        <v>0</v>
      </c>
      <c r="BH576" s="60" t="n">
        <f aca="false">SUM(BH577:BH616)</f>
        <v>0</v>
      </c>
      <c r="BI576" s="60" t="n">
        <f aca="false">SUM(BI577:BI616)</f>
        <v>0</v>
      </c>
      <c r="BJ576" s="60" t="n">
        <f aca="false">SUM(BJ577:BJ616)</f>
        <v>3</v>
      </c>
      <c r="BK576" s="60" t="n">
        <f aca="false">SUM(BK577:BK616)</f>
        <v>0</v>
      </c>
      <c r="BL576" s="60" t="n">
        <f aca="false">SUM(BL577:BL616)</f>
        <v>0</v>
      </c>
      <c r="BM576" s="60" t="n">
        <f aca="false">SUM(BM577:BM616)</f>
        <v>0</v>
      </c>
      <c r="BN576" s="60" t="n">
        <f aca="false">SUM(BN577:BN616)</f>
        <v>0</v>
      </c>
      <c r="BO576" s="60" t="n">
        <f aca="false">SUM(BO577:BO616)</f>
        <v>0</v>
      </c>
      <c r="BP576" s="60" t="n">
        <f aca="false">SUM(BP577:BP616)</f>
        <v>0</v>
      </c>
      <c r="BQ576" s="60" t="n">
        <f aca="false">SUM(BQ577:BQ616)</f>
        <v>0</v>
      </c>
      <c r="BR576" s="60" t="n">
        <f aca="false">SUM(BR577:BR616)</f>
        <v>1</v>
      </c>
      <c r="BS576" s="60" t="n">
        <f aca="false">SUM(BS577:BS616)</f>
        <v>0</v>
      </c>
      <c r="BT576" s="14"/>
    </row>
    <row r="577" customFormat="false" ht="27.45" hidden="false" customHeight="true" outlineLevel="0" collapsed="false">
      <c r="A577" s="57" t="n">
        <v>565</v>
      </c>
      <c r="B577" s="50" t="s">
        <v>845</v>
      </c>
      <c r="C577" s="58" t="s">
        <v>846</v>
      </c>
      <c r="D577" s="58"/>
      <c r="E577" s="60"/>
      <c r="F577" s="61"/>
      <c r="G577" s="61"/>
      <c r="H577" s="60"/>
      <c r="I577" s="60"/>
      <c r="J577" s="61"/>
      <c r="K577" s="61"/>
      <c r="L577" s="61"/>
      <c r="M577" s="61"/>
      <c r="N577" s="60"/>
      <c r="O577" s="61"/>
      <c r="P577" s="61"/>
      <c r="Q577" s="60"/>
      <c r="R577" s="61"/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0"/>
      <c r="AM577" s="60"/>
      <c r="AN577" s="60"/>
      <c r="AO577" s="61"/>
      <c r="AP577" s="61"/>
      <c r="AQ577" s="61"/>
      <c r="AR577" s="61"/>
      <c r="AS577" s="61"/>
      <c r="AT577" s="60"/>
      <c r="AU577" s="60"/>
      <c r="AV577" s="61"/>
      <c r="AW577" s="60"/>
      <c r="AX577" s="61"/>
      <c r="AY577" s="61"/>
      <c r="AZ577" s="61"/>
      <c r="BA577" s="61"/>
      <c r="BB577" s="61"/>
      <c r="BC577" s="60"/>
      <c r="BD577" s="60"/>
      <c r="BE577" s="60"/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/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7</v>
      </c>
      <c r="C578" s="58" t="s">
        <v>846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s">
        <v>848</v>
      </c>
      <c r="C579" s="58" t="s">
        <v>846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s">
        <v>849</v>
      </c>
      <c r="C580" s="58" t="s">
        <v>850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0</v>
      </c>
      <c r="D581" s="58"/>
      <c r="E581" s="60"/>
      <c r="F581" s="61"/>
      <c r="G581" s="61"/>
      <c r="H581" s="60"/>
      <c r="I581" s="60"/>
      <c r="J581" s="61"/>
      <c r="K581" s="61"/>
      <c r="L581" s="61"/>
      <c r="M581" s="61"/>
      <c r="N581" s="60"/>
      <c r="O581" s="61"/>
      <c r="P581" s="61"/>
      <c r="Q581" s="60"/>
      <c r="R581" s="61"/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0"/>
      <c r="AM581" s="60"/>
      <c r="AN581" s="60"/>
      <c r="AO581" s="61"/>
      <c r="AP581" s="61"/>
      <c r="AQ581" s="61"/>
      <c r="AR581" s="61"/>
      <c r="AS581" s="61"/>
      <c r="AT581" s="60"/>
      <c r="AU581" s="60"/>
      <c r="AV581" s="61"/>
      <c r="AW581" s="60"/>
      <c r="AX581" s="61"/>
      <c r="AY581" s="61"/>
      <c r="AZ581" s="61"/>
      <c r="BA581" s="61"/>
      <c r="BB581" s="61"/>
      <c r="BC581" s="60"/>
      <c r="BD581" s="60"/>
      <c r="BE581" s="60"/>
      <c r="BF581" s="60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12.8" hidden="false" customHeight="false" outlineLevel="0" collapsed="false">
      <c r="A582" s="57" t="n">
        <v>570</v>
      </c>
      <c r="B582" s="50" t="s">
        <v>852</v>
      </c>
      <c r="C582" s="58" t="s">
        <v>853</v>
      </c>
      <c r="D582" s="58"/>
      <c r="E582" s="60" t="n">
        <v>2</v>
      </c>
      <c r="F582" s="61" t="n">
        <v>2</v>
      </c>
      <c r="G582" s="61"/>
      <c r="H582" s="60"/>
      <c r="I582" s="60"/>
      <c r="J582" s="61"/>
      <c r="K582" s="61"/>
      <c r="L582" s="61"/>
      <c r="M582" s="61"/>
      <c r="N582" s="60"/>
      <c r="O582" s="61"/>
      <c r="P582" s="61" t="n">
        <v>1</v>
      </c>
      <c r="Q582" s="60" t="n">
        <v>1</v>
      </c>
      <c r="R582" s="61"/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 t="n">
        <v>1</v>
      </c>
      <c r="AF582" s="61"/>
      <c r="AG582" s="61"/>
      <c r="AH582" s="61"/>
      <c r="AI582" s="61"/>
      <c r="AJ582" s="61"/>
      <c r="AK582" s="61" t="n">
        <v>1</v>
      </c>
      <c r="AL582" s="60" t="n">
        <v>1</v>
      </c>
      <c r="AM582" s="60"/>
      <c r="AN582" s="60"/>
      <c r="AO582" s="61"/>
      <c r="AP582" s="61"/>
      <c r="AQ582" s="61" t="n">
        <v>1</v>
      </c>
      <c r="AR582" s="61" t="n">
        <v>1</v>
      </c>
      <c r="AS582" s="61"/>
      <c r="AT582" s="60"/>
      <c r="AU582" s="60"/>
      <c r="AV582" s="61"/>
      <c r="AW582" s="60"/>
      <c r="AX582" s="61"/>
      <c r="AY582" s="61" t="n">
        <v>1</v>
      </c>
      <c r="AZ582" s="61" t="n">
        <v>1</v>
      </c>
      <c r="BA582" s="61"/>
      <c r="BB582" s="61"/>
      <c r="BC582" s="60"/>
      <c r="BD582" s="60"/>
      <c r="BE582" s="60" t="n">
        <v>1</v>
      </c>
      <c r="BF582" s="60"/>
      <c r="BG582" s="61"/>
      <c r="BH582" s="61"/>
      <c r="BI582" s="61"/>
      <c r="BJ582" s="61" t="n">
        <v>1</v>
      </c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12.8" hidden="false" customHeight="false" outlineLevel="0" collapsed="false">
      <c r="A583" s="57" t="n">
        <v>571</v>
      </c>
      <c r="B583" s="50" t="s">
        <v>854</v>
      </c>
      <c r="C583" s="58" t="s">
        <v>853</v>
      </c>
      <c r="D583" s="58"/>
      <c r="E583" s="60" t="n">
        <v>2</v>
      </c>
      <c r="F583" s="61" t="n">
        <v>2</v>
      </c>
      <c r="G583" s="61"/>
      <c r="H583" s="60"/>
      <c r="I583" s="60"/>
      <c r="J583" s="61"/>
      <c r="K583" s="61"/>
      <c r="L583" s="61"/>
      <c r="M583" s="61"/>
      <c r="N583" s="60"/>
      <c r="O583" s="61"/>
      <c r="P583" s="61" t="n">
        <v>2</v>
      </c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 t="n">
        <v>2</v>
      </c>
      <c r="AL583" s="60"/>
      <c r="AM583" s="60"/>
      <c r="AN583" s="60"/>
      <c r="AO583" s="61" t="n">
        <v>1</v>
      </c>
      <c r="AP583" s="61"/>
      <c r="AQ583" s="61" t="n">
        <v>1</v>
      </c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7.45" hidden="false" customHeight="true" outlineLevel="0" collapsed="false">
      <c r="A584" s="57" t="n">
        <v>572</v>
      </c>
      <c r="B584" s="50" t="s">
        <v>855</v>
      </c>
      <c r="C584" s="58" t="s">
        <v>853</v>
      </c>
      <c r="D584" s="58"/>
      <c r="E584" s="60"/>
      <c r="F584" s="61"/>
      <c r="G584" s="61"/>
      <c r="H584" s="60"/>
      <c r="I584" s="60"/>
      <c r="J584" s="61"/>
      <c r="K584" s="61"/>
      <c r="L584" s="61"/>
      <c r="M584" s="61"/>
      <c r="N584" s="60"/>
      <c r="O584" s="61"/>
      <c r="P584" s="61"/>
      <c r="Q584" s="60"/>
      <c r="R584" s="61"/>
      <c r="S584" s="61"/>
      <c r="T584" s="61"/>
      <c r="U584" s="61"/>
      <c r="V584" s="60"/>
      <c r="W584" s="60"/>
      <c r="X584" s="60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0"/>
      <c r="AM584" s="60"/>
      <c r="AN584" s="60"/>
      <c r="AO584" s="61"/>
      <c r="AP584" s="61"/>
      <c r="AQ584" s="61"/>
      <c r="AR584" s="61"/>
      <c r="AS584" s="61"/>
      <c r="AT584" s="60"/>
      <c r="AU584" s="60"/>
      <c r="AV584" s="61"/>
      <c r="AW584" s="60"/>
      <c r="AX584" s="61"/>
      <c r="AY584" s="61"/>
      <c r="AZ584" s="61"/>
      <c r="BA584" s="61"/>
      <c r="BB584" s="61"/>
      <c r="BC584" s="60"/>
      <c r="BD584" s="60"/>
      <c r="BE584" s="60"/>
      <c r="BF584" s="60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0"/>
      <c r="BS584" s="60"/>
      <c r="BT584" s="14"/>
    </row>
    <row r="585" customFormat="false" ht="27.45" hidden="false" customHeight="true" outlineLevel="0" collapsed="false">
      <c r="A585" s="57" t="n">
        <v>573</v>
      </c>
      <c r="B585" s="50" t="s">
        <v>856</v>
      </c>
      <c r="C585" s="58" t="s">
        <v>857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7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59</v>
      </c>
      <c r="C587" s="58" t="s">
        <v>857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12.8" hidden="false" customHeight="false" outlineLevel="0" collapsed="false">
      <c r="A588" s="57" t="n">
        <v>576</v>
      </c>
      <c r="B588" s="50" t="s">
        <v>860</v>
      </c>
      <c r="C588" s="58" t="s">
        <v>861</v>
      </c>
      <c r="D588" s="58"/>
      <c r="E588" s="60" t="n">
        <v>8</v>
      </c>
      <c r="F588" s="61" t="n">
        <v>8</v>
      </c>
      <c r="G588" s="61"/>
      <c r="H588" s="60"/>
      <c r="I588" s="60"/>
      <c r="J588" s="61"/>
      <c r="K588" s="61"/>
      <c r="L588" s="61"/>
      <c r="M588" s="61" t="n">
        <v>2</v>
      </c>
      <c r="N588" s="60"/>
      <c r="O588" s="61" t="n">
        <v>1</v>
      </c>
      <c r="P588" s="61" t="n">
        <v>1</v>
      </c>
      <c r="Q588" s="60" t="n">
        <v>2</v>
      </c>
      <c r="R588" s="61" t="n">
        <v>4</v>
      </c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 t="n">
        <v>2</v>
      </c>
      <c r="AH588" s="61"/>
      <c r="AI588" s="61" t="n">
        <v>1</v>
      </c>
      <c r="AJ588" s="61"/>
      <c r="AK588" s="61" t="n">
        <v>5</v>
      </c>
      <c r="AL588" s="60" t="n">
        <v>2</v>
      </c>
      <c r="AM588" s="60"/>
      <c r="AN588" s="60"/>
      <c r="AO588" s="61"/>
      <c r="AP588" s="61"/>
      <c r="AQ588" s="61" t="n">
        <v>4</v>
      </c>
      <c r="AR588" s="61" t="n">
        <v>2</v>
      </c>
      <c r="AS588" s="61" t="n">
        <v>2</v>
      </c>
      <c r="AT588" s="60"/>
      <c r="AU588" s="60"/>
      <c r="AV588" s="61"/>
      <c r="AW588" s="60" t="n">
        <v>1</v>
      </c>
      <c r="AX588" s="61"/>
      <c r="AY588" s="61" t="n">
        <v>2</v>
      </c>
      <c r="AZ588" s="61" t="n">
        <v>2</v>
      </c>
      <c r="BA588" s="61"/>
      <c r="BB588" s="61"/>
      <c r="BC588" s="60" t="n">
        <v>1</v>
      </c>
      <c r="BD588" s="60"/>
      <c r="BE588" s="60" t="n">
        <v>1</v>
      </c>
      <c r="BF588" s="60"/>
      <c r="BG588" s="61"/>
      <c r="BH588" s="61"/>
      <c r="BI588" s="61"/>
      <c r="BJ588" s="61" t="n">
        <v>2</v>
      </c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27.45" hidden="false" customHeight="true" outlineLevel="0" collapsed="false">
      <c r="A589" s="57" t="n">
        <v>577</v>
      </c>
      <c r="B589" s="50" t="s">
        <v>862</v>
      </c>
      <c r="C589" s="58" t="s">
        <v>861</v>
      </c>
      <c r="D589" s="58"/>
      <c r="E589" s="60"/>
      <c r="F589" s="61"/>
      <c r="G589" s="61"/>
      <c r="H589" s="60"/>
      <c r="I589" s="60"/>
      <c r="J589" s="61"/>
      <c r="K589" s="61"/>
      <c r="L589" s="61"/>
      <c r="M589" s="61"/>
      <c r="N589" s="60"/>
      <c r="O589" s="61"/>
      <c r="P589" s="61"/>
      <c r="Q589" s="60"/>
      <c r="R589" s="61"/>
      <c r="S589" s="61"/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0"/>
      <c r="AM589" s="60"/>
      <c r="AN589" s="60"/>
      <c r="AO589" s="61"/>
      <c r="AP589" s="61"/>
      <c r="AQ589" s="61"/>
      <c r="AR589" s="61"/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12.8" hidden="false" customHeight="false" outlineLevel="0" collapsed="false">
      <c r="A590" s="57" t="n">
        <v>578</v>
      </c>
      <c r="B590" s="50" t="s">
        <v>863</v>
      </c>
      <c r="C590" s="58" t="s">
        <v>861</v>
      </c>
      <c r="D590" s="58"/>
      <c r="E590" s="60" t="n">
        <v>2</v>
      </c>
      <c r="F590" s="61" t="n">
        <v>2</v>
      </c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 t="n">
        <v>1</v>
      </c>
      <c r="S590" s="61" t="n">
        <v>1</v>
      </c>
      <c r="T590" s="61"/>
      <c r="U590" s="61" t="n">
        <v>1</v>
      </c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 t="n">
        <v>1</v>
      </c>
      <c r="AJ590" s="61"/>
      <c r="AK590" s="61"/>
      <c r="AL590" s="60"/>
      <c r="AM590" s="60"/>
      <c r="AN590" s="60"/>
      <c r="AO590" s="61" t="n">
        <v>1</v>
      </c>
      <c r="AP590" s="61"/>
      <c r="AQ590" s="61"/>
      <c r="AR590" s="61"/>
      <c r="AS590" s="61" t="n">
        <v>1</v>
      </c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12.8" hidden="false" customHeight="false" outlineLevel="0" collapsed="false">
      <c r="A591" s="57" t="n">
        <v>579</v>
      </c>
      <c r="B591" s="50" t="s">
        <v>864</v>
      </c>
      <c r="C591" s="58" t="s">
        <v>865</v>
      </c>
      <c r="D591" s="58"/>
      <c r="E591" s="60" t="n">
        <v>1</v>
      </c>
      <c r="F591" s="61" t="n">
        <v>1</v>
      </c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/>
      <c r="R591" s="61" t="n">
        <v>1</v>
      </c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 t="n">
        <v>1</v>
      </c>
      <c r="AJ591" s="61"/>
      <c r="AK591" s="61"/>
      <c r="AL591" s="60"/>
      <c r="AM591" s="60"/>
      <c r="AN591" s="60"/>
      <c r="AO591" s="61"/>
      <c r="AP591" s="61"/>
      <c r="AQ591" s="61"/>
      <c r="AR591" s="61"/>
      <c r="AS591" s="61" t="n">
        <v>1</v>
      </c>
      <c r="AT591" s="60"/>
      <c r="AU591" s="60"/>
      <c r="AV591" s="61"/>
      <c r="AW591" s="60"/>
      <c r="AX591" s="61"/>
      <c r="AY591" s="61" t="n">
        <v>1</v>
      </c>
      <c r="AZ591" s="61" t="n">
        <v>1</v>
      </c>
      <c r="BA591" s="61"/>
      <c r="BB591" s="61"/>
      <c r="BC591" s="60"/>
      <c r="BD591" s="60"/>
      <c r="BE591" s="60" t="n">
        <v>1</v>
      </c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 t="n">
        <v>1</v>
      </c>
      <c r="BS591" s="60"/>
      <c r="BT591" s="14"/>
    </row>
    <row r="592" customFormat="false" ht="12.8" hidden="false" customHeight="false" outlineLevel="0" collapsed="false">
      <c r="A592" s="57" t="n">
        <v>580</v>
      </c>
      <c r="B592" s="50" t="s">
        <v>866</v>
      </c>
      <c r="C592" s="58" t="s">
        <v>865</v>
      </c>
      <c r="D592" s="58"/>
      <c r="E592" s="60" t="n">
        <v>1</v>
      </c>
      <c r="F592" s="61" t="n">
        <v>1</v>
      </c>
      <c r="G592" s="61"/>
      <c r="H592" s="60"/>
      <c r="I592" s="60"/>
      <c r="J592" s="61"/>
      <c r="K592" s="61"/>
      <c r="L592" s="61"/>
      <c r="M592" s="61"/>
      <c r="N592" s="60"/>
      <c r="O592" s="61"/>
      <c r="P592" s="61"/>
      <c r="Q592" s="60"/>
      <c r="R592" s="61" t="n">
        <v>1</v>
      </c>
      <c r="S592" s="61"/>
      <c r="T592" s="61"/>
      <c r="U592" s="61"/>
      <c r="V592" s="60"/>
      <c r="W592" s="60"/>
      <c r="X592" s="60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 t="n">
        <v>1</v>
      </c>
      <c r="AL592" s="60"/>
      <c r="AM592" s="60"/>
      <c r="AN592" s="60"/>
      <c r="AO592" s="61"/>
      <c r="AP592" s="61"/>
      <c r="AQ592" s="61" t="n">
        <v>1</v>
      </c>
      <c r="AR592" s="61"/>
      <c r="AS592" s="61"/>
      <c r="AT592" s="60"/>
      <c r="AU592" s="60"/>
      <c r="AV592" s="61"/>
      <c r="AW592" s="60"/>
      <c r="AX592" s="61"/>
      <c r="AY592" s="61"/>
      <c r="AZ592" s="61"/>
      <c r="BA592" s="61"/>
      <c r="BB592" s="61"/>
      <c r="BC592" s="60"/>
      <c r="BD592" s="60"/>
      <c r="BE592" s="60"/>
      <c r="BF592" s="60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0"/>
      <c r="BS592" s="60"/>
      <c r="BT592" s="14"/>
    </row>
    <row r="593" customFormat="false" ht="27.45" hidden="fals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0"/>
      <c r="F593" s="61"/>
      <c r="G593" s="61"/>
      <c r="H593" s="60"/>
      <c r="I593" s="60"/>
      <c r="J593" s="61"/>
      <c r="K593" s="61"/>
      <c r="L593" s="61"/>
      <c r="M593" s="61"/>
      <c r="N593" s="60"/>
      <c r="O593" s="61"/>
      <c r="P593" s="61"/>
      <c r="Q593" s="60"/>
      <c r="R593" s="61"/>
      <c r="S593" s="61"/>
      <c r="T593" s="61"/>
      <c r="U593" s="61"/>
      <c r="V593" s="60"/>
      <c r="W593" s="60"/>
      <c r="X593" s="60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0"/>
      <c r="AM593" s="60"/>
      <c r="AN593" s="60"/>
      <c r="AO593" s="61"/>
      <c r="AP593" s="61"/>
      <c r="AQ593" s="61"/>
      <c r="AR593" s="61"/>
      <c r="AS593" s="61"/>
      <c r="AT593" s="60"/>
      <c r="AU593" s="60"/>
      <c r="AV593" s="61"/>
      <c r="AW593" s="60"/>
      <c r="AX593" s="61"/>
      <c r="AY593" s="61"/>
      <c r="AZ593" s="61"/>
      <c r="BA593" s="61"/>
      <c r="BB593" s="61"/>
      <c r="BC593" s="60"/>
      <c r="BD593" s="60"/>
      <c r="BE593" s="60"/>
      <c r="BF593" s="60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0"/>
      <c r="BS593" s="60"/>
      <c r="BT593" s="14"/>
    </row>
    <row r="594" customFormat="false" ht="27.45" hidden="fals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0"/>
      <c r="F594" s="61"/>
      <c r="G594" s="61"/>
      <c r="H594" s="60"/>
      <c r="I594" s="60"/>
      <c r="J594" s="61"/>
      <c r="K594" s="61"/>
      <c r="L594" s="61"/>
      <c r="M594" s="61"/>
      <c r="N594" s="60"/>
      <c r="O594" s="61"/>
      <c r="P594" s="61"/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0"/>
      <c r="AM594" s="60"/>
      <c r="AN594" s="60"/>
      <c r="AO594" s="61"/>
      <c r="AP594" s="61"/>
      <c r="AQ594" s="61"/>
      <c r="AR594" s="61"/>
      <c r="AS594" s="61"/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1</v>
      </c>
      <c r="C596" s="58" t="s">
        <v>872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3</v>
      </c>
      <c r="C597" s="58" t="s">
        <v>872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4</v>
      </c>
      <c r="C598" s="58" t="s">
        <v>872</v>
      </c>
      <c r="D598" s="58"/>
      <c r="E598" s="60"/>
      <c r="F598" s="61"/>
      <c r="G598" s="61"/>
      <c r="H598" s="60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5</v>
      </c>
      <c r="C599" s="58" t="s">
        <v>876</v>
      </c>
      <c r="D599" s="58"/>
      <c r="E599" s="60"/>
      <c r="F599" s="61"/>
      <c r="G599" s="61"/>
      <c r="H599" s="60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27.45" hidden="false" customHeight="true" outlineLevel="0" collapsed="false">
      <c r="A600" s="57" t="n">
        <v>588</v>
      </c>
      <c r="B600" s="50" t="s">
        <v>877</v>
      </c>
      <c r="C600" s="58" t="s">
        <v>876</v>
      </c>
      <c r="D600" s="58"/>
      <c r="E600" s="60"/>
      <c r="F600" s="61"/>
      <c r="G600" s="61"/>
      <c r="H600" s="60"/>
      <c r="I600" s="60"/>
      <c r="J600" s="61"/>
      <c r="K600" s="61"/>
      <c r="L600" s="61"/>
      <c r="M600" s="61"/>
      <c r="N600" s="60"/>
      <c r="O600" s="61"/>
      <c r="P600" s="61"/>
      <c r="Q600" s="60"/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0"/>
      <c r="AM600" s="60"/>
      <c r="AN600" s="60"/>
      <c r="AO600" s="61"/>
      <c r="AP600" s="61"/>
      <c r="AQ600" s="61"/>
      <c r="AR600" s="61"/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8</v>
      </c>
      <c r="C601" s="58" t="s">
        <v>876</v>
      </c>
      <c r="D601" s="58"/>
      <c r="E601" s="60"/>
      <c r="F601" s="61"/>
      <c r="G601" s="61"/>
      <c r="H601" s="60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9</v>
      </c>
      <c r="C602" s="58" t="s">
        <v>880</v>
      </c>
      <c r="D602" s="58"/>
      <c r="E602" s="60"/>
      <c r="F602" s="61"/>
      <c r="G602" s="61"/>
      <c r="H602" s="60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81</v>
      </c>
      <c r="C603" s="58" t="s">
        <v>880</v>
      </c>
      <c r="D603" s="58"/>
      <c r="E603" s="60"/>
      <c r="F603" s="61"/>
      <c r="G603" s="61"/>
      <c r="H603" s="60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2</v>
      </c>
      <c r="C604" s="58" t="s">
        <v>880</v>
      </c>
      <c r="D604" s="58"/>
      <c r="E604" s="60"/>
      <c r="F604" s="61"/>
      <c r="G604" s="61"/>
      <c r="H604" s="60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27.45" hidden="false" customHeight="true" outlineLevel="0" collapsed="false">
      <c r="A605" s="57" t="n">
        <v>593</v>
      </c>
      <c r="B605" s="50" t="s">
        <v>883</v>
      </c>
      <c r="C605" s="58" t="s">
        <v>884</v>
      </c>
      <c r="D605" s="58"/>
      <c r="E605" s="60"/>
      <c r="F605" s="61"/>
      <c r="G605" s="61"/>
      <c r="H605" s="60"/>
      <c r="I605" s="60"/>
      <c r="J605" s="61"/>
      <c r="K605" s="61"/>
      <c r="L605" s="61"/>
      <c r="M605" s="61"/>
      <c r="N605" s="60"/>
      <c r="O605" s="61"/>
      <c r="P605" s="61"/>
      <c r="Q605" s="60"/>
      <c r="R605" s="61"/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0"/>
      <c r="AM605" s="60"/>
      <c r="AN605" s="60"/>
      <c r="AO605" s="61"/>
      <c r="AP605" s="61"/>
      <c r="AQ605" s="61"/>
      <c r="AR605" s="61"/>
      <c r="AS605" s="61"/>
      <c r="AT605" s="60"/>
      <c r="AU605" s="60"/>
      <c r="AV605" s="61"/>
      <c r="AW605" s="60"/>
      <c r="AX605" s="61"/>
      <c r="AY605" s="61"/>
      <c r="AZ605" s="61"/>
      <c r="BA605" s="61"/>
      <c r="BB605" s="61"/>
      <c r="BC605" s="60"/>
      <c r="BD605" s="60"/>
      <c r="BE605" s="60"/>
      <c r="BF605" s="60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0"/>
      <c r="BS605" s="60"/>
      <c r="BT605" s="14"/>
    </row>
    <row r="606" customFormat="false" ht="27.45" hidden="false" customHeight="true" outlineLevel="0" collapsed="false">
      <c r="A606" s="57" t="n">
        <v>594</v>
      </c>
      <c r="B606" s="50" t="s">
        <v>885</v>
      </c>
      <c r="C606" s="58" t="s">
        <v>884</v>
      </c>
      <c r="D606" s="58"/>
      <c r="E606" s="60"/>
      <c r="F606" s="61"/>
      <c r="G606" s="61"/>
      <c r="H606" s="60"/>
      <c r="I606" s="60"/>
      <c r="J606" s="61"/>
      <c r="K606" s="61"/>
      <c r="L606" s="61"/>
      <c r="M606" s="61"/>
      <c r="N606" s="60"/>
      <c r="O606" s="61"/>
      <c r="P606" s="61"/>
      <c r="Q606" s="60"/>
      <c r="R606" s="61"/>
      <c r="S606" s="61"/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0"/>
      <c r="AM606" s="60"/>
      <c r="AN606" s="60"/>
      <c r="AO606" s="61"/>
      <c r="AP606" s="61"/>
      <c r="AQ606" s="61"/>
      <c r="AR606" s="61"/>
      <c r="AS606" s="61"/>
      <c r="AT606" s="60"/>
      <c r="AU606" s="60"/>
      <c r="AV606" s="61"/>
      <c r="AW606" s="60"/>
      <c r="AX606" s="61"/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6</v>
      </c>
      <c r="C607" s="58" t="s">
        <v>887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27.45" hidden="false" customHeight="true" outlineLevel="0" collapsed="false">
      <c r="A608" s="57" t="n">
        <v>596</v>
      </c>
      <c r="B608" s="50" t="s">
        <v>888</v>
      </c>
      <c r="C608" s="58" t="s">
        <v>887</v>
      </c>
      <c r="D608" s="58"/>
      <c r="E608" s="60"/>
      <c r="F608" s="61"/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/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0"/>
      <c r="AM608" s="60"/>
      <c r="AN608" s="60"/>
      <c r="AO608" s="61"/>
      <c r="AP608" s="61"/>
      <c r="AQ608" s="61"/>
      <c r="AR608" s="61"/>
      <c r="AS608" s="61"/>
      <c r="AT608" s="60"/>
      <c r="AU608" s="60"/>
      <c r="AV608" s="61"/>
      <c r="AW608" s="60"/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27.45" hidden="false" customHeight="true" outlineLevel="0" collapsed="false">
      <c r="A609" s="57" t="n">
        <v>597</v>
      </c>
      <c r="B609" s="50" t="s">
        <v>889</v>
      </c>
      <c r="C609" s="58" t="s">
        <v>890</v>
      </c>
      <c r="D609" s="58"/>
      <c r="E609" s="60"/>
      <c r="F609" s="61"/>
      <c r="G609" s="61"/>
      <c r="H609" s="60"/>
      <c r="I609" s="60"/>
      <c r="J609" s="61"/>
      <c r="K609" s="61"/>
      <c r="L609" s="61"/>
      <c r="M609" s="61"/>
      <c r="N609" s="60"/>
      <c r="O609" s="61"/>
      <c r="P609" s="61"/>
      <c r="Q609" s="60"/>
      <c r="R609" s="61"/>
      <c r="S609" s="61"/>
      <c r="T609" s="61"/>
      <c r="U609" s="61"/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0"/>
      <c r="AM609" s="60"/>
      <c r="AN609" s="60"/>
      <c r="AO609" s="61"/>
      <c r="AP609" s="61"/>
      <c r="AQ609" s="61"/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91</v>
      </c>
      <c r="C610" s="58" t="s">
        <v>890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92</v>
      </c>
      <c r="C611" s="58" t="s">
        <v>893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4</v>
      </c>
      <c r="C612" s="58" t="s">
        <v>893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5</v>
      </c>
      <c r="C613" s="58" t="s">
        <v>896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s">
        <v>897</v>
      </c>
      <c r="C614" s="58" t="s">
        <v>896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12.8" hidden="false" customHeight="false" outlineLevel="0" collapsed="false">
      <c r="A615" s="57" t="n">
        <v>603</v>
      </c>
      <c r="B615" s="50" t="s">
        <v>898</v>
      </c>
      <c r="C615" s="58" t="s">
        <v>899</v>
      </c>
      <c r="D615" s="58"/>
      <c r="E615" s="60" t="n">
        <v>1</v>
      </c>
      <c r="F615" s="61" t="n">
        <v>1</v>
      </c>
      <c r="G615" s="61"/>
      <c r="H615" s="60" t="n">
        <v>1</v>
      </c>
      <c r="I615" s="60"/>
      <c r="J615" s="61"/>
      <c r="K615" s="61"/>
      <c r="L615" s="61"/>
      <c r="M615" s="61"/>
      <c r="N615" s="60"/>
      <c r="O615" s="61"/>
      <c r="P615" s="61"/>
      <c r="Q615" s="60"/>
      <c r="R615" s="61" t="n">
        <v>1</v>
      </c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 t="n">
        <v>1</v>
      </c>
      <c r="AI615" s="61"/>
      <c r="AJ615" s="61"/>
      <c r="AK615" s="61"/>
      <c r="AL615" s="60"/>
      <c r="AM615" s="60"/>
      <c r="AN615" s="60"/>
      <c r="AO615" s="61"/>
      <c r="AP615" s="61"/>
      <c r="AQ615" s="61" t="n">
        <v>1</v>
      </c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900</v>
      </c>
      <c r="C616" s="58" t="s">
        <v>899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27.45" hidden="false" customHeight="true" outlineLevel="0" collapsed="false">
      <c r="A617" s="57" t="n">
        <v>605</v>
      </c>
      <c r="B617" s="50" t="s">
        <v>901</v>
      </c>
      <c r="C617" s="58" t="s">
        <v>902</v>
      </c>
      <c r="D617" s="58"/>
      <c r="E617" s="60"/>
      <c r="F617" s="61"/>
      <c r="G617" s="61"/>
      <c r="H617" s="60"/>
      <c r="I617" s="60"/>
      <c r="J617" s="61"/>
      <c r="K617" s="61"/>
      <c r="L617" s="61"/>
      <c r="M617" s="61"/>
      <c r="N617" s="60"/>
      <c r="O617" s="61"/>
      <c r="P617" s="61"/>
      <c r="Q617" s="60"/>
      <c r="R617" s="61"/>
      <c r="S617" s="61"/>
      <c r="T617" s="61"/>
      <c r="U617" s="61"/>
      <c r="V617" s="60"/>
      <c r="W617" s="60"/>
      <c r="X617" s="60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0"/>
      <c r="AM617" s="60"/>
      <c r="AN617" s="60"/>
      <c r="AO617" s="61"/>
      <c r="AP617" s="61"/>
      <c r="AQ617" s="61"/>
      <c r="AR617" s="61"/>
      <c r="AS617" s="61"/>
      <c r="AT617" s="60"/>
      <c r="AU617" s="60"/>
      <c r="AV617" s="61"/>
      <c r="AW617" s="60"/>
      <c r="AX617" s="61"/>
      <c r="AY617" s="61"/>
      <c r="AZ617" s="61"/>
      <c r="BA617" s="61"/>
      <c r="BB617" s="61"/>
      <c r="BC617" s="60"/>
      <c r="BD617" s="60"/>
      <c r="BE617" s="60"/>
      <c r="BF617" s="60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0"/>
      <c r="BS617" s="60"/>
      <c r="BT617" s="14"/>
    </row>
    <row r="618" customFormat="false" ht="27.45" hidden="false" customHeight="true" outlineLevel="0" collapsed="false">
      <c r="A618" s="57" t="n">
        <v>606</v>
      </c>
      <c r="B618" s="50" t="s">
        <v>903</v>
      </c>
      <c r="C618" s="58" t="s">
        <v>902</v>
      </c>
      <c r="D618" s="58"/>
      <c r="E618" s="60"/>
      <c r="F618" s="61"/>
      <c r="G618" s="61"/>
      <c r="H618" s="60"/>
      <c r="I618" s="60"/>
      <c r="J618" s="61"/>
      <c r="K618" s="61"/>
      <c r="L618" s="61"/>
      <c r="M618" s="61"/>
      <c r="N618" s="60"/>
      <c r="O618" s="61"/>
      <c r="P618" s="61"/>
      <c r="Q618" s="60"/>
      <c r="R618" s="61"/>
      <c r="S618" s="61"/>
      <c r="T618" s="61"/>
      <c r="U618" s="61"/>
      <c r="V618" s="60"/>
      <c r="W618" s="60"/>
      <c r="X618" s="60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0"/>
      <c r="AM618" s="60"/>
      <c r="AN618" s="60"/>
      <c r="AO618" s="61"/>
      <c r="AP618" s="61"/>
      <c r="AQ618" s="61"/>
      <c r="AR618" s="61"/>
      <c r="AS618" s="61"/>
      <c r="AT618" s="60"/>
      <c r="AU618" s="60"/>
      <c r="AV618" s="61"/>
      <c r="AW618" s="60"/>
      <c r="AX618" s="61"/>
      <c r="AY618" s="61"/>
      <c r="AZ618" s="61"/>
      <c r="BA618" s="61"/>
      <c r="BB618" s="61"/>
      <c r="BC618" s="60"/>
      <c r="BD618" s="60"/>
      <c r="BE618" s="60"/>
      <c r="BF618" s="60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0"/>
      <c r="BS618" s="60"/>
      <c r="BT618" s="14"/>
    </row>
    <row r="619" customFormat="false" ht="27.45" hidden="false" customHeight="true" outlineLevel="0" collapsed="false">
      <c r="A619" s="57" t="n">
        <v>607</v>
      </c>
      <c r="B619" s="50" t="s">
        <v>904</v>
      </c>
      <c r="C619" s="58" t="s">
        <v>902</v>
      </c>
      <c r="D619" s="58"/>
      <c r="E619" s="60"/>
      <c r="F619" s="61"/>
      <c r="G619" s="61"/>
      <c r="H619" s="60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5</v>
      </c>
      <c r="C620" s="58" t="s">
        <v>902</v>
      </c>
      <c r="D620" s="58"/>
      <c r="E620" s="60"/>
      <c r="F620" s="61"/>
      <c r="G620" s="61"/>
      <c r="H620" s="60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6</v>
      </c>
      <c r="C621" s="58" t="s">
        <v>907</v>
      </c>
      <c r="D621" s="58"/>
      <c r="E621" s="60"/>
      <c r="F621" s="61"/>
      <c r="G621" s="61"/>
      <c r="H621" s="60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8</v>
      </c>
      <c r="C622" s="58" t="s">
        <v>907</v>
      </c>
      <c r="D622" s="58"/>
      <c r="E622" s="60"/>
      <c r="F622" s="61"/>
      <c r="G622" s="61"/>
      <c r="H622" s="60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9</v>
      </c>
      <c r="C623" s="58" t="s">
        <v>907</v>
      </c>
      <c r="D623" s="58"/>
      <c r="E623" s="60"/>
      <c r="F623" s="61"/>
      <c r="G623" s="61"/>
      <c r="H623" s="60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27.45" hidden="false" customHeight="true" outlineLevel="0" collapsed="false">
      <c r="A624" s="57" t="n">
        <v>612</v>
      </c>
      <c r="B624" s="50" t="s">
        <v>910</v>
      </c>
      <c r="C624" s="58" t="s">
        <v>911</v>
      </c>
      <c r="D624" s="58"/>
      <c r="E624" s="60"/>
      <c r="F624" s="61"/>
      <c r="G624" s="61"/>
      <c r="H624" s="60"/>
      <c r="I624" s="60"/>
      <c r="J624" s="61"/>
      <c r="K624" s="61"/>
      <c r="L624" s="61"/>
      <c r="M624" s="61"/>
      <c r="N624" s="60"/>
      <c r="O624" s="61"/>
      <c r="P624" s="61"/>
      <c r="Q624" s="60"/>
      <c r="R624" s="61"/>
      <c r="S624" s="61"/>
      <c r="T624" s="61"/>
      <c r="U624" s="61"/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/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12</v>
      </c>
      <c r="C625" s="58" t="s">
        <v>911</v>
      </c>
      <c r="D625" s="58"/>
      <c r="E625" s="60"/>
      <c r="F625" s="61"/>
      <c r="G625" s="61"/>
      <c r="H625" s="60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13</v>
      </c>
      <c r="C626" s="58" t="s">
        <v>911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7.45" hidden="false" customHeight="true" outlineLevel="0" collapsed="false">
      <c r="A627" s="57" t="n">
        <v>615</v>
      </c>
      <c r="B627" s="50" t="n">
        <v>322</v>
      </c>
      <c r="C627" s="58" t="s">
        <v>914</v>
      </c>
      <c r="D627" s="58"/>
      <c r="E627" s="60"/>
      <c r="F627" s="61"/>
      <c r="G627" s="61"/>
      <c r="H627" s="60"/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/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0"/>
      <c r="AM627" s="60"/>
      <c r="AN627" s="60"/>
      <c r="AO627" s="61"/>
      <c r="AP627" s="61"/>
      <c r="AQ627" s="61"/>
      <c r="AR627" s="61"/>
      <c r="AS627" s="61"/>
      <c r="AT627" s="60"/>
      <c r="AU627" s="60"/>
      <c r="AV627" s="61"/>
      <c r="AW627" s="60"/>
      <c r="AX627" s="61"/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5</v>
      </c>
      <c r="C628" s="58" t="s">
        <v>916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7</v>
      </c>
      <c r="C629" s="58" t="s">
        <v>916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27.45" hidden="false" customHeight="true" outlineLevel="0" collapsed="false">
      <c r="A630" s="57" t="n">
        <v>618</v>
      </c>
      <c r="B630" s="50" t="s">
        <v>918</v>
      </c>
      <c r="C630" s="58" t="s">
        <v>916</v>
      </c>
      <c r="D630" s="58"/>
      <c r="E630" s="60"/>
      <c r="F630" s="61"/>
      <c r="G630" s="61"/>
      <c r="H630" s="60"/>
      <c r="I630" s="60"/>
      <c r="J630" s="61"/>
      <c r="K630" s="61"/>
      <c r="L630" s="61"/>
      <c r="M630" s="61"/>
      <c r="N630" s="60"/>
      <c r="O630" s="61"/>
      <c r="P630" s="61"/>
      <c r="Q630" s="60"/>
      <c r="R630" s="61"/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0"/>
      <c r="AM630" s="60"/>
      <c r="AN630" s="60"/>
      <c r="AO630" s="61"/>
      <c r="AP630" s="61"/>
      <c r="AQ630" s="61"/>
      <c r="AR630" s="61"/>
      <c r="AS630" s="61"/>
      <c r="AT630" s="60"/>
      <c r="AU630" s="60"/>
      <c r="AV630" s="61"/>
      <c r="AW630" s="60"/>
      <c r="AX630" s="61"/>
      <c r="AY630" s="61"/>
      <c r="AZ630" s="61"/>
      <c r="BA630" s="61"/>
      <c r="BB630" s="61"/>
      <c r="BC630" s="60"/>
      <c r="BD630" s="60"/>
      <c r="BE630" s="60"/>
      <c r="BF630" s="60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0"/>
      <c r="BS630" s="60"/>
      <c r="BT630" s="14"/>
    </row>
    <row r="631" customFormat="false" ht="27.45" hidden="false" customHeight="true" outlineLevel="0" collapsed="false">
      <c r="A631" s="57" t="n">
        <v>619</v>
      </c>
      <c r="B631" s="50" t="s">
        <v>919</v>
      </c>
      <c r="C631" s="58" t="s">
        <v>916</v>
      </c>
      <c r="D631" s="58"/>
      <c r="E631" s="60"/>
      <c r="F631" s="61"/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/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0"/>
      <c r="AM631" s="60"/>
      <c r="AN631" s="60"/>
      <c r="AO631" s="61"/>
      <c r="AP631" s="61"/>
      <c r="AQ631" s="61"/>
      <c r="AR631" s="61"/>
      <c r="AS631" s="61"/>
      <c r="AT631" s="60"/>
      <c r="AU631" s="60"/>
      <c r="AV631" s="61"/>
      <c r="AW631" s="60"/>
      <c r="AX631" s="61"/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n">
        <v>324</v>
      </c>
      <c r="C632" s="58" t="s">
        <v>920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27.45" hidden="false" customHeight="true" outlineLevel="0" collapsed="false">
      <c r="A633" s="57" t="n">
        <v>621</v>
      </c>
      <c r="B633" s="50" t="n">
        <v>325</v>
      </c>
      <c r="C633" s="58" t="s">
        <v>921</v>
      </c>
      <c r="D633" s="58"/>
      <c r="E633" s="60"/>
      <c r="F633" s="61"/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/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0"/>
      <c r="AM633" s="60"/>
      <c r="AN633" s="60"/>
      <c r="AO633" s="61"/>
      <c r="AP633" s="61"/>
      <c r="AQ633" s="61"/>
      <c r="AR633" s="61"/>
      <c r="AS633" s="61"/>
      <c r="AT633" s="60"/>
      <c r="AU633" s="60"/>
      <c r="AV633" s="61"/>
      <c r="AW633" s="60"/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27.45" hidden="false" customHeight="true" outlineLevel="0" collapsed="false">
      <c r="A634" s="57" t="n">
        <v>622</v>
      </c>
      <c r="B634" s="50" t="s">
        <v>922</v>
      </c>
      <c r="C634" s="58" t="s">
        <v>923</v>
      </c>
      <c r="D634" s="58"/>
      <c r="E634" s="60"/>
      <c r="F634" s="61"/>
      <c r="G634" s="61"/>
      <c r="H634" s="60"/>
      <c r="I634" s="60"/>
      <c r="J634" s="61"/>
      <c r="K634" s="61"/>
      <c r="L634" s="61"/>
      <c r="M634" s="61"/>
      <c r="N634" s="60"/>
      <c r="O634" s="61"/>
      <c r="P634" s="61"/>
      <c r="Q634" s="60"/>
      <c r="R634" s="61"/>
      <c r="S634" s="61"/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0"/>
      <c r="AM634" s="60"/>
      <c r="AN634" s="60"/>
      <c r="AO634" s="61"/>
      <c r="AP634" s="61"/>
      <c r="AQ634" s="61"/>
      <c r="AR634" s="61"/>
      <c r="AS634" s="61"/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24</v>
      </c>
      <c r="C635" s="58" t="s">
        <v>923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25</v>
      </c>
      <c r="C636" s="58" t="s">
        <v>926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27.45" hidden="false" customHeight="true" outlineLevel="0" collapsed="false">
      <c r="A637" s="57" t="n">
        <v>625</v>
      </c>
      <c r="B637" s="50" t="s">
        <v>927</v>
      </c>
      <c r="C637" s="58" t="s">
        <v>926</v>
      </c>
      <c r="D637" s="58"/>
      <c r="E637" s="60"/>
      <c r="F637" s="61"/>
      <c r="G637" s="61"/>
      <c r="H637" s="60"/>
      <c r="I637" s="60"/>
      <c r="J637" s="61"/>
      <c r="K637" s="61"/>
      <c r="L637" s="61"/>
      <c r="M637" s="61"/>
      <c r="N637" s="60"/>
      <c r="O637" s="61"/>
      <c r="P637" s="61"/>
      <c r="Q637" s="60"/>
      <c r="R637" s="61"/>
      <c r="S637" s="61"/>
      <c r="T637" s="61"/>
      <c r="U637" s="61"/>
      <c r="V637" s="60"/>
      <c r="W637" s="60"/>
      <c r="X637" s="60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0"/>
      <c r="AM637" s="60"/>
      <c r="AN637" s="60"/>
      <c r="AO637" s="61"/>
      <c r="AP637" s="61"/>
      <c r="AQ637" s="61"/>
      <c r="AR637" s="61"/>
      <c r="AS637" s="61"/>
      <c r="AT637" s="60"/>
      <c r="AU637" s="60"/>
      <c r="AV637" s="61"/>
      <c r="AW637" s="60"/>
      <c r="AX637" s="61"/>
      <c r="AY637" s="61"/>
      <c r="AZ637" s="61"/>
      <c r="BA637" s="61"/>
      <c r="BB637" s="61"/>
      <c r="BC637" s="60"/>
      <c r="BD637" s="60"/>
      <c r="BE637" s="60"/>
      <c r="BF637" s="60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0"/>
      <c r="BS637" s="60"/>
      <c r="BT637" s="14"/>
    </row>
    <row r="638" customFormat="false" ht="27.45" hidden="false" customHeight="true" outlineLevel="0" collapsed="false">
      <c r="A638" s="57" t="n">
        <v>626</v>
      </c>
      <c r="B638" s="50" t="s">
        <v>928</v>
      </c>
      <c r="C638" s="58" t="s">
        <v>929</v>
      </c>
      <c r="D638" s="58"/>
      <c r="E638" s="60"/>
      <c r="F638" s="61"/>
      <c r="G638" s="61"/>
      <c r="H638" s="60"/>
      <c r="I638" s="60"/>
      <c r="J638" s="61"/>
      <c r="K638" s="61"/>
      <c r="L638" s="61"/>
      <c r="M638" s="61"/>
      <c r="N638" s="60"/>
      <c r="O638" s="61"/>
      <c r="P638" s="61"/>
      <c r="Q638" s="60"/>
      <c r="R638" s="61"/>
      <c r="S638" s="61"/>
      <c r="T638" s="61"/>
      <c r="U638" s="61"/>
      <c r="V638" s="60"/>
      <c r="W638" s="60"/>
      <c r="X638" s="60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0"/>
      <c r="AM638" s="60"/>
      <c r="AN638" s="60"/>
      <c r="AO638" s="61"/>
      <c r="AP638" s="61"/>
      <c r="AQ638" s="61"/>
      <c r="AR638" s="61"/>
      <c r="AS638" s="61"/>
      <c r="AT638" s="60"/>
      <c r="AU638" s="60"/>
      <c r="AV638" s="61"/>
      <c r="AW638" s="60"/>
      <c r="AX638" s="61"/>
      <c r="AY638" s="61"/>
      <c r="AZ638" s="61"/>
      <c r="BA638" s="61"/>
      <c r="BB638" s="61"/>
      <c r="BC638" s="60"/>
      <c r="BD638" s="60"/>
      <c r="BE638" s="60"/>
      <c r="BF638" s="60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0"/>
      <c r="BS638" s="60"/>
      <c r="BT638" s="14"/>
    </row>
    <row r="639" customFormat="false" ht="27.45" hidden="false" customHeight="true" outlineLevel="0" collapsed="false">
      <c r="A639" s="57" t="n">
        <v>627</v>
      </c>
      <c r="B639" s="50" t="s">
        <v>930</v>
      </c>
      <c r="C639" s="58" t="s">
        <v>929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12.8" hidden="false" customHeight="false" outlineLevel="0" collapsed="false">
      <c r="A640" s="57" t="n">
        <v>628</v>
      </c>
      <c r="B640" s="50" t="s">
        <v>931</v>
      </c>
      <c r="C640" s="58" t="s">
        <v>932</v>
      </c>
      <c r="D640" s="58"/>
      <c r="E640" s="60" t="n">
        <f aca="false">SUM(E641:E663)</f>
        <v>0</v>
      </c>
      <c r="F640" s="60" t="n">
        <f aca="false">SUM(F641:F663)</f>
        <v>0</v>
      </c>
      <c r="G640" s="60" t="n">
        <f aca="false">SUM(G641:G663)</f>
        <v>0</v>
      </c>
      <c r="H640" s="60" t="n">
        <f aca="false">SUM(H641:H663)</f>
        <v>0</v>
      </c>
      <c r="I640" s="60" t="n">
        <f aca="false">SUM(I641:I663)</f>
        <v>0</v>
      </c>
      <c r="J640" s="60" t="n">
        <f aca="false">SUM(J641:J663)</f>
        <v>0</v>
      </c>
      <c r="K640" s="60" t="n">
        <f aca="false">SUM(K641:K663)</f>
        <v>0</v>
      </c>
      <c r="L640" s="60" t="n">
        <f aca="false">SUM(L641:L663)</f>
        <v>0</v>
      </c>
      <c r="M640" s="60" t="n">
        <f aca="false">SUM(M641:M663)</f>
        <v>0</v>
      </c>
      <c r="N640" s="60" t="n">
        <f aca="false">SUM(N641:N663)</f>
        <v>0</v>
      </c>
      <c r="O640" s="60" t="n">
        <f aca="false">SUM(O641:O663)</f>
        <v>0</v>
      </c>
      <c r="P640" s="60" t="n">
        <f aca="false">SUM(P641:P663)</f>
        <v>0</v>
      </c>
      <c r="Q640" s="60" t="n">
        <f aca="false">SUM(Q641:Q663)</f>
        <v>0</v>
      </c>
      <c r="R640" s="60" t="n">
        <f aca="false">SUM(R641:R663)</f>
        <v>0</v>
      </c>
      <c r="S640" s="60" t="n">
        <f aca="false">SUM(S641:S663)</f>
        <v>0</v>
      </c>
      <c r="T640" s="60" t="n">
        <f aca="false">SUM(T641:T663)</f>
        <v>0</v>
      </c>
      <c r="U640" s="60" t="n">
        <f aca="false">SUM(U641:U663)</f>
        <v>0</v>
      </c>
      <c r="V640" s="60" t="n">
        <f aca="false">SUM(V641:V663)</f>
        <v>0</v>
      </c>
      <c r="W640" s="60" t="n">
        <f aca="false">SUM(W641:W663)</f>
        <v>0</v>
      </c>
      <c r="X640" s="60" t="n">
        <f aca="false">SUM(X641:X663)</f>
        <v>0</v>
      </c>
      <c r="Y640" s="60" t="n">
        <f aca="false">SUM(Y641:Y663)</f>
        <v>0</v>
      </c>
      <c r="Z640" s="60" t="n">
        <f aca="false">SUM(Z641:Z663)</f>
        <v>0</v>
      </c>
      <c r="AA640" s="60" t="n">
        <f aca="false">SUM(AA641:AA663)</f>
        <v>0</v>
      </c>
      <c r="AB640" s="60" t="n">
        <f aca="false">SUM(AB641:AB663)</f>
        <v>0</v>
      </c>
      <c r="AC640" s="60" t="n">
        <f aca="false">SUM(AC641:AC663)</f>
        <v>0</v>
      </c>
      <c r="AD640" s="60" t="n">
        <f aca="false">SUM(AD641:AD663)</f>
        <v>0</v>
      </c>
      <c r="AE640" s="60" t="n">
        <f aca="false">SUM(AE641:AE663)</f>
        <v>0</v>
      </c>
      <c r="AF640" s="60" t="n">
        <f aca="false">SUM(AF641:AF663)</f>
        <v>0</v>
      </c>
      <c r="AG640" s="60" t="n">
        <f aca="false">SUM(AG641:AG663)</f>
        <v>0</v>
      </c>
      <c r="AH640" s="60" t="n">
        <f aca="false">SUM(AH641:AH663)</f>
        <v>0</v>
      </c>
      <c r="AI640" s="60" t="n">
        <f aca="false">SUM(AI641:AI663)</f>
        <v>0</v>
      </c>
      <c r="AJ640" s="60" t="n">
        <f aca="false">SUM(AJ641:AJ663)</f>
        <v>0</v>
      </c>
      <c r="AK640" s="60" t="n">
        <f aca="false">SUM(AK641:AK663)</f>
        <v>0</v>
      </c>
      <c r="AL640" s="60" t="n">
        <f aca="false">SUM(AL641:AL663)</f>
        <v>0</v>
      </c>
      <c r="AM640" s="60" t="n">
        <f aca="false">SUM(AM641:AM663)</f>
        <v>0</v>
      </c>
      <c r="AN640" s="60" t="n">
        <f aca="false">SUM(AN641:AN663)</f>
        <v>0</v>
      </c>
      <c r="AO640" s="60" t="n">
        <f aca="false">SUM(AO641:AO663)</f>
        <v>0</v>
      </c>
      <c r="AP640" s="60" t="n">
        <f aca="false">SUM(AP641:AP663)</f>
        <v>0</v>
      </c>
      <c r="AQ640" s="60" t="n">
        <f aca="false">SUM(AQ641:AQ663)</f>
        <v>0</v>
      </c>
      <c r="AR640" s="60" t="n">
        <f aca="false">SUM(AR641:AR663)</f>
        <v>0</v>
      </c>
      <c r="AS640" s="60" t="n">
        <f aca="false">SUM(AS641:AS663)</f>
        <v>0</v>
      </c>
      <c r="AT640" s="60" t="n">
        <f aca="false">SUM(AT641:AT663)</f>
        <v>0</v>
      </c>
      <c r="AU640" s="60" t="n">
        <f aca="false">SUM(AU641:AU663)</f>
        <v>0</v>
      </c>
      <c r="AV640" s="60" t="n">
        <f aca="false">SUM(AV641:AV663)</f>
        <v>0</v>
      </c>
      <c r="AW640" s="60" t="n">
        <f aca="false">SUM(AW641:AW663)</f>
        <v>0</v>
      </c>
      <c r="AX640" s="60" t="n">
        <f aca="false">SUM(AX641:AX663)</f>
        <v>0</v>
      </c>
      <c r="AY640" s="60" t="n">
        <f aca="false">SUM(AY641:AY663)</f>
        <v>0</v>
      </c>
      <c r="AZ640" s="60" t="n">
        <f aca="false">SUM(AZ641:AZ663)</f>
        <v>0</v>
      </c>
      <c r="BA640" s="60" t="n">
        <f aca="false">SUM(BA641:BA663)</f>
        <v>0</v>
      </c>
      <c r="BB640" s="60" t="n">
        <f aca="false">SUM(BB641:BB663)</f>
        <v>0</v>
      </c>
      <c r="BC640" s="60" t="n">
        <f aca="false">SUM(BC641:BC663)</f>
        <v>0</v>
      </c>
      <c r="BD640" s="60" t="n">
        <f aca="false">SUM(BD641:BD663)</f>
        <v>0</v>
      </c>
      <c r="BE640" s="60" t="n">
        <f aca="false">SUM(BE641:BE663)</f>
        <v>0</v>
      </c>
      <c r="BF640" s="60" t="n">
        <f aca="false">SUM(BF641:BF663)</f>
        <v>0</v>
      </c>
      <c r="BG640" s="60" t="n">
        <f aca="false">SUM(BG641:BG663)</f>
        <v>0</v>
      </c>
      <c r="BH640" s="60" t="n">
        <f aca="false">SUM(BH641:BH663)</f>
        <v>0</v>
      </c>
      <c r="BI640" s="60" t="n">
        <f aca="false">SUM(BI641:BI663)</f>
        <v>0</v>
      </c>
      <c r="BJ640" s="60" t="n">
        <f aca="false">SUM(BJ641:BJ663)</f>
        <v>0</v>
      </c>
      <c r="BK640" s="60" t="n">
        <f aca="false">SUM(BK641:BK663)</f>
        <v>0</v>
      </c>
      <c r="BL640" s="60" t="n">
        <f aca="false">SUM(BL641:BL663)</f>
        <v>0</v>
      </c>
      <c r="BM640" s="60" t="n">
        <f aca="false">SUM(BM641:BM663)</f>
        <v>0</v>
      </c>
      <c r="BN640" s="60" t="n">
        <f aca="false">SUM(BN641:BN663)</f>
        <v>0</v>
      </c>
      <c r="BO640" s="60" t="n">
        <f aca="false">SUM(BO641:BO663)</f>
        <v>0</v>
      </c>
      <c r="BP640" s="60" t="n">
        <f aca="false">SUM(BP641:BP663)</f>
        <v>0</v>
      </c>
      <c r="BQ640" s="60" t="n">
        <f aca="false">SUM(BQ641:BQ663)</f>
        <v>0</v>
      </c>
      <c r="BR640" s="60" t="n">
        <f aca="false">SUM(BR641:BR663)</f>
        <v>0</v>
      </c>
      <c r="BS640" s="60" t="n">
        <f aca="false">SUM(BS641:BS663)</f>
        <v>0</v>
      </c>
      <c r="BT640" s="14"/>
    </row>
    <row r="641" customFormat="false" ht="27.45" hidden="false" customHeight="true" outlineLevel="0" collapsed="false">
      <c r="A641" s="57" t="n">
        <v>629</v>
      </c>
      <c r="B641" s="50" t="s">
        <v>933</v>
      </c>
      <c r="C641" s="58" t="s">
        <v>934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35</v>
      </c>
      <c r="C642" s="58" t="s">
        <v>934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6</v>
      </c>
      <c r="C643" s="58" t="s">
        <v>937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s">
        <v>938</v>
      </c>
      <c r="C644" s="58" t="s">
        <v>937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27.45" hidden="false" customHeight="true" outlineLevel="0" collapsed="false">
      <c r="A645" s="57" t="n">
        <v>633</v>
      </c>
      <c r="B645" s="50" t="s">
        <v>939</v>
      </c>
      <c r="C645" s="58" t="s">
        <v>940</v>
      </c>
      <c r="D645" s="58"/>
      <c r="E645" s="60"/>
      <c r="F645" s="61"/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/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0"/>
      <c r="AM645" s="60"/>
      <c r="AN645" s="60"/>
      <c r="AO645" s="61"/>
      <c r="AP645" s="61"/>
      <c r="AQ645" s="61"/>
      <c r="AR645" s="61"/>
      <c r="AS645" s="61"/>
      <c r="AT645" s="60"/>
      <c r="AU645" s="60"/>
      <c r="AV645" s="61"/>
      <c r="AW645" s="60"/>
      <c r="AX645" s="61"/>
      <c r="AY645" s="61"/>
      <c r="AZ645" s="61"/>
      <c r="BA645" s="61"/>
      <c r="BB645" s="61"/>
      <c r="BC645" s="60"/>
      <c r="BD645" s="60"/>
      <c r="BE645" s="60"/>
      <c r="BF645" s="60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41</v>
      </c>
      <c r="C646" s="58" t="s">
        <v>940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42</v>
      </c>
      <c r="C647" s="58" t="s">
        <v>943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44</v>
      </c>
      <c r="C648" s="58" t="s">
        <v>943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s">
        <v>945</v>
      </c>
      <c r="C649" s="58" t="s">
        <v>943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27.45" hidden="false" customHeight="true" outlineLevel="0" collapsed="false">
      <c r="A650" s="57" t="n">
        <v>638</v>
      </c>
      <c r="B650" s="50" t="s">
        <v>946</v>
      </c>
      <c r="C650" s="58" t="s">
        <v>947</v>
      </c>
      <c r="D650" s="58"/>
      <c r="E650" s="60"/>
      <c r="F650" s="61"/>
      <c r="G650" s="61"/>
      <c r="H650" s="60"/>
      <c r="I650" s="60"/>
      <c r="J650" s="61"/>
      <c r="K650" s="61"/>
      <c r="L650" s="61"/>
      <c r="M650" s="61"/>
      <c r="N650" s="60"/>
      <c r="O650" s="61"/>
      <c r="P650" s="61"/>
      <c r="Q650" s="60"/>
      <c r="R650" s="61"/>
      <c r="S650" s="61"/>
      <c r="T650" s="61"/>
      <c r="U650" s="61"/>
      <c r="V650" s="60"/>
      <c r="W650" s="60"/>
      <c r="X650" s="60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0"/>
      <c r="AM650" s="60"/>
      <c r="AN650" s="60"/>
      <c r="AO650" s="61"/>
      <c r="AP650" s="61"/>
      <c r="AQ650" s="61"/>
      <c r="AR650" s="61"/>
      <c r="AS650" s="61"/>
      <c r="AT650" s="60"/>
      <c r="AU650" s="60"/>
      <c r="AV650" s="61"/>
      <c r="AW650" s="60"/>
      <c r="AX650" s="61"/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27.45" hidden="false" customHeight="true" outlineLevel="0" collapsed="false">
      <c r="A651" s="57" t="n">
        <v>639</v>
      </c>
      <c r="B651" s="50" t="s">
        <v>948</v>
      </c>
      <c r="C651" s="58" t="s">
        <v>947</v>
      </c>
      <c r="D651" s="58"/>
      <c r="E651" s="60"/>
      <c r="F651" s="61"/>
      <c r="G651" s="61"/>
      <c r="H651" s="60"/>
      <c r="I651" s="60"/>
      <c r="J651" s="61"/>
      <c r="K651" s="61"/>
      <c r="L651" s="61"/>
      <c r="M651" s="61"/>
      <c r="N651" s="60"/>
      <c r="O651" s="61"/>
      <c r="P651" s="61"/>
      <c r="Q651" s="60"/>
      <c r="R651" s="61"/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0"/>
      <c r="AM651" s="60"/>
      <c r="AN651" s="60"/>
      <c r="AO651" s="61"/>
      <c r="AP651" s="61"/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9</v>
      </c>
      <c r="C652" s="58" t="s">
        <v>947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50</v>
      </c>
      <c r="C653" s="58" t="s">
        <v>951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27.45" hidden="false" customHeight="true" outlineLevel="0" collapsed="false">
      <c r="A654" s="57" t="n">
        <v>642</v>
      </c>
      <c r="B654" s="50" t="s">
        <v>952</v>
      </c>
      <c r="C654" s="58" t="s">
        <v>951</v>
      </c>
      <c r="D654" s="58"/>
      <c r="E654" s="60"/>
      <c r="F654" s="61"/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/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0"/>
      <c r="AM654" s="60"/>
      <c r="AN654" s="60"/>
      <c r="AO654" s="61"/>
      <c r="AP654" s="61"/>
      <c r="AQ654" s="61"/>
      <c r="AR654" s="61"/>
      <c r="AS654" s="61"/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53</v>
      </c>
      <c r="C655" s="58" t="s">
        <v>951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54</v>
      </c>
      <c r="C656" s="58" t="s">
        <v>955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27.45" hidden="false" customHeight="true" outlineLevel="0" collapsed="false">
      <c r="A657" s="57" t="n">
        <v>645</v>
      </c>
      <c r="B657" s="50" t="s">
        <v>956</v>
      </c>
      <c r="C657" s="58" t="s">
        <v>955</v>
      </c>
      <c r="D657" s="58"/>
      <c r="E657" s="60"/>
      <c r="F657" s="61"/>
      <c r="G657" s="61"/>
      <c r="H657" s="60"/>
      <c r="I657" s="60"/>
      <c r="J657" s="61"/>
      <c r="K657" s="61"/>
      <c r="L657" s="61"/>
      <c r="M657" s="61"/>
      <c r="N657" s="60"/>
      <c r="O657" s="61"/>
      <c r="P657" s="61"/>
      <c r="Q657" s="60"/>
      <c r="R657" s="61"/>
      <c r="S657" s="61"/>
      <c r="T657" s="61"/>
      <c r="U657" s="61"/>
      <c r="V657" s="60"/>
      <c r="W657" s="60"/>
      <c r="X657" s="60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0"/>
      <c r="AM657" s="60"/>
      <c r="AN657" s="60"/>
      <c r="AO657" s="61"/>
      <c r="AP657" s="61"/>
      <c r="AQ657" s="61"/>
      <c r="AR657" s="61"/>
      <c r="AS657" s="61"/>
      <c r="AT657" s="60"/>
      <c r="AU657" s="60"/>
      <c r="AV657" s="61"/>
      <c r="AW657" s="60"/>
      <c r="AX657" s="61"/>
      <c r="AY657" s="61"/>
      <c r="AZ657" s="61"/>
      <c r="BA657" s="61"/>
      <c r="BB657" s="61"/>
      <c r="BC657" s="60"/>
      <c r="BD657" s="60"/>
      <c r="BE657" s="60"/>
      <c r="BF657" s="60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0"/>
      <c r="BS657" s="60"/>
      <c r="BT657" s="14"/>
    </row>
    <row r="658" customFormat="false" ht="27.45" hidden="false" customHeight="true" outlineLevel="0" collapsed="false">
      <c r="A658" s="57" t="n">
        <v>646</v>
      </c>
      <c r="B658" s="50" t="n">
        <v>334</v>
      </c>
      <c r="C658" s="58" t="s">
        <v>957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n">
        <v>335</v>
      </c>
      <c r="C659" s="58" t="s">
        <v>958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n">
        <v>336</v>
      </c>
      <c r="C660" s="58" t="s">
        <v>959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61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62</v>
      </c>
      <c r="C662" s="58" t="s">
        <v>963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64</v>
      </c>
      <c r="C663" s="58" t="s">
        <v>963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12.8" hidden="false" customHeight="false" outlineLevel="0" collapsed="false">
      <c r="A664" s="57" t="n">
        <v>652</v>
      </c>
      <c r="B664" s="50" t="s">
        <v>965</v>
      </c>
      <c r="C664" s="58" t="s">
        <v>966</v>
      </c>
      <c r="D664" s="58"/>
      <c r="E664" s="60" t="n">
        <f aca="false">SUM(E665:E726)</f>
        <v>3</v>
      </c>
      <c r="F664" s="60" t="n">
        <f aca="false">SUM(F665:F726)</f>
        <v>3</v>
      </c>
      <c r="G664" s="60" t="n">
        <f aca="false">SUM(G665:G726)</f>
        <v>0</v>
      </c>
      <c r="H664" s="60" t="n">
        <f aca="false">SUM(H665:H726)</f>
        <v>0</v>
      </c>
      <c r="I664" s="60" t="n">
        <f aca="false">SUM(I665:I726)</f>
        <v>0</v>
      </c>
      <c r="J664" s="60" t="n">
        <f aca="false">SUM(J665:J726)</f>
        <v>0</v>
      </c>
      <c r="K664" s="60" t="n">
        <f aca="false">SUM(K665:K726)</f>
        <v>0</v>
      </c>
      <c r="L664" s="60" t="n">
        <f aca="false">SUM(L665:L726)</f>
        <v>1</v>
      </c>
      <c r="M664" s="60" t="n">
        <f aca="false">SUM(M665:M726)</f>
        <v>0</v>
      </c>
      <c r="N664" s="60" t="n">
        <f aca="false">SUM(N665:N726)</f>
        <v>0</v>
      </c>
      <c r="O664" s="60" t="n">
        <f aca="false">SUM(O665:O726)</f>
        <v>0</v>
      </c>
      <c r="P664" s="60" t="n">
        <f aca="false">SUM(P665:P726)</f>
        <v>1</v>
      </c>
      <c r="Q664" s="60" t="n">
        <f aca="false">SUM(Q665:Q726)</f>
        <v>1</v>
      </c>
      <c r="R664" s="60" t="n">
        <f aca="false">SUM(R665:R726)</f>
        <v>1</v>
      </c>
      <c r="S664" s="60" t="n">
        <f aca="false">SUM(S665:S726)</f>
        <v>0</v>
      </c>
      <c r="T664" s="60" t="n">
        <f aca="false">SUM(T665:T726)</f>
        <v>0</v>
      </c>
      <c r="U664" s="60" t="n">
        <f aca="false">SUM(U665:U726)</f>
        <v>0</v>
      </c>
      <c r="V664" s="60" t="n">
        <f aca="false">SUM(V665:V726)</f>
        <v>0</v>
      </c>
      <c r="W664" s="60" t="n">
        <f aca="false">SUM(W665:W726)</f>
        <v>0</v>
      </c>
      <c r="X664" s="60" t="n">
        <f aca="false">SUM(X665:X726)</f>
        <v>0</v>
      </c>
      <c r="Y664" s="60" t="n">
        <f aca="false">SUM(Y665:Y726)</f>
        <v>0</v>
      </c>
      <c r="Z664" s="60" t="n">
        <f aca="false">SUM(Z665:Z726)</f>
        <v>0</v>
      </c>
      <c r="AA664" s="60" t="n">
        <f aca="false">SUM(AA665:AA726)</f>
        <v>0</v>
      </c>
      <c r="AB664" s="60" t="n">
        <f aca="false">SUM(AB665:AB726)</f>
        <v>0</v>
      </c>
      <c r="AC664" s="60" t="n">
        <f aca="false">SUM(AC665:AC726)</f>
        <v>0</v>
      </c>
      <c r="AD664" s="60" t="n">
        <f aca="false">SUM(AD665:AD726)</f>
        <v>0</v>
      </c>
      <c r="AE664" s="60" t="n">
        <f aca="false">SUM(AE665:AE726)</f>
        <v>0</v>
      </c>
      <c r="AF664" s="60" t="n">
        <f aca="false">SUM(AF665:AF726)</f>
        <v>0</v>
      </c>
      <c r="AG664" s="60" t="n">
        <f aca="false">SUM(AG665:AG726)</f>
        <v>0</v>
      </c>
      <c r="AH664" s="60" t="n">
        <f aca="false">SUM(AH665:AH726)</f>
        <v>0</v>
      </c>
      <c r="AI664" s="60" t="n">
        <f aca="false">SUM(AI665:AI726)</f>
        <v>0</v>
      </c>
      <c r="AJ664" s="60" t="n">
        <f aca="false">SUM(AJ665:AJ726)</f>
        <v>0</v>
      </c>
      <c r="AK664" s="60" t="n">
        <f aca="false">SUM(AK665:AK726)</f>
        <v>3</v>
      </c>
      <c r="AL664" s="60" t="n">
        <f aca="false">SUM(AL665:AL726)</f>
        <v>0</v>
      </c>
      <c r="AM664" s="60" t="n">
        <f aca="false">SUM(AM665:AM726)</f>
        <v>0</v>
      </c>
      <c r="AN664" s="60" t="n">
        <f aca="false">SUM(AN665:AN726)</f>
        <v>0</v>
      </c>
      <c r="AO664" s="60" t="n">
        <f aca="false">SUM(AO665:AO726)</f>
        <v>0</v>
      </c>
      <c r="AP664" s="60" t="n">
        <f aca="false">SUM(AP665:AP726)</f>
        <v>0</v>
      </c>
      <c r="AQ664" s="60" t="n">
        <f aca="false">SUM(AQ665:AQ726)</f>
        <v>2</v>
      </c>
      <c r="AR664" s="60" t="n">
        <f aca="false">SUM(AR665:AR726)</f>
        <v>0</v>
      </c>
      <c r="AS664" s="60" t="n">
        <f aca="false">SUM(AS665:AS726)</f>
        <v>1</v>
      </c>
      <c r="AT664" s="60" t="n">
        <f aca="false">SUM(AT665:AT726)</f>
        <v>0</v>
      </c>
      <c r="AU664" s="60" t="n">
        <f aca="false">SUM(AU665:AU726)</f>
        <v>0</v>
      </c>
      <c r="AV664" s="60" t="n">
        <f aca="false">SUM(AV665:AV726)</f>
        <v>0</v>
      </c>
      <c r="AW664" s="60" t="n">
        <f aca="false">SUM(AW665:AW726)</f>
        <v>0</v>
      </c>
      <c r="AX664" s="60" t="n">
        <f aca="false">SUM(AX665:AX726)</f>
        <v>0</v>
      </c>
      <c r="AY664" s="60" t="n">
        <f aca="false">SUM(AY665:AY726)</f>
        <v>0</v>
      </c>
      <c r="AZ664" s="60" t="n">
        <f aca="false">SUM(AZ665:AZ726)</f>
        <v>0</v>
      </c>
      <c r="BA664" s="60" t="n">
        <f aca="false">SUM(BA665:BA726)</f>
        <v>0</v>
      </c>
      <c r="BB664" s="60" t="n">
        <f aca="false">SUM(BB665:BB726)</f>
        <v>0</v>
      </c>
      <c r="BC664" s="60" t="n">
        <f aca="false">SUM(BC665:BC726)</f>
        <v>0</v>
      </c>
      <c r="BD664" s="60" t="n">
        <f aca="false">SUM(BD665:BD726)</f>
        <v>0</v>
      </c>
      <c r="BE664" s="60" t="n">
        <f aca="false">SUM(BE665:BE726)</f>
        <v>0</v>
      </c>
      <c r="BF664" s="60" t="n">
        <f aca="false">SUM(BF665:BF726)</f>
        <v>0</v>
      </c>
      <c r="BG664" s="60" t="n">
        <f aca="false">SUM(BG665:BG726)</f>
        <v>0</v>
      </c>
      <c r="BH664" s="60" t="n">
        <f aca="false">SUM(BH665:BH726)</f>
        <v>0</v>
      </c>
      <c r="BI664" s="60" t="n">
        <f aca="false">SUM(BI665:BI726)</f>
        <v>0</v>
      </c>
      <c r="BJ664" s="60" t="n">
        <f aca="false">SUM(BJ665:BJ726)</f>
        <v>0</v>
      </c>
      <c r="BK664" s="60" t="n">
        <f aca="false">SUM(BK665:BK726)</f>
        <v>0</v>
      </c>
      <c r="BL664" s="60" t="n">
        <f aca="false">SUM(BL665:BL726)</f>
        <v>0</v>
      </c>
      <c r="BM664" s="60" t="n">
        <f aca="false">SUM(BM665:BM726)</f>
        <v>0</v>
      </c>
      <c r="BN664" s="60" t="n">
        <f aca="false">SUM(BN665:BN726)</f>
        <v>0</v>
      </c>
      <c r="BO664" s="60" t="n">
        <f aca="false">SUM(BO665:BO726)</f>
        <v>0</v>
      </c>
      <c r="BP664" s="60" t="n">
        <f aca="false">SUM(BP665:BP726)</f>
        <v>0</v>
      </c>
      <c r="BQ664" s="60" t="n">
        <f aca="false">SUM(BQ665:BQ726)</f>
        <v>0</v>
      </c>
      <c r="BR664" s="60" t="n">
        <f aca="false">SUM(BR665:BR726)</f>
        <v>0</v>
      </c>
      <c r="BS664" s="60" t="n">
        <f aca="false">SUM(BS665:BS726)</f>
        <v>0</v>
      </c>
      <c r="BT664" s="14"/>
    </row>
    <row r="665" customFormat="false" ht="27.45" hidden="false" customHeight="true" outlineLevel="0" collapsed="false">
      <c r="A665" s="57" t="n">
        <v>653</v>
      </c>
      <c r="B665" s="50" t="s">
        <v>967</v>
      </c>
      <c r="C665" s="58" t="s">
        <v>968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9</v>
      </c>
      <c r="C666" s="58" t="s">
        <v>968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n">
        <v>339</v>
      </c>
      <c r="C667" s="58" t="s">
        <v>970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n">
        <v>340</v>
      </c>
      <c r="C668" s="58" t="s">
        <v>971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n">
        <v>341</v>
      </c>
      <c r="C669" s="58" t="s">
        <v>972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73</v>
      </c>
      <c r="C670" s="58" t="s">
        <v>974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75</v>
      </c>
      <c r="C671" s="58" t="s">
        <v>974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6</v>
      </c>
      <c r="C672" s="58" t="s">
        <v>974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7</v>
      </c>
      <c r="C673" s="58" t="s">
        <v>978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s">
        <v>979</v>
      </c>
      <c r="C674" s="58" t="s">
        <v>978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s">
        <v>980</v>
      </c>
      <c r="C675" s="58" t="s">
        <v>981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s">
        <v>982</v>
      </c>
      <c r="C676" s="58" t="s">
        <v>981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s">
        <v>983</v>
      </c>
      <c r="C677" s="58" t="s">
        <v>984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12.8" hidden="false" customHeight="false" outlineLevel="0" collapsed="false">
      <c r="A678" s="57" t="n">
        <v>666</v>
      </c>
      <c r="B678" s="50" t="s">
        <v>985</v>
      </c>
      <c r="C678" s="58" t="s">
        <v>984</v>
      </c>
      <c r="D678" s="58"/>
      <c r="E678" s="60" t="n">
        <v>2</v>
      </c>
      <c r="F678" s="61" t="n">
        <v>2</v>
      </c>
      <c r="G678" s="61"/>
      <c r="H678" s="60"/>
      <c r="I678" s="60"/>
      <c r="J678" s="61"/>
      <c r="K678" s="61"/>
      <c r="L678" s="61" t="n">
        <v>1</v>
      </c>
      <c r="M678" s="61"/>
      <c r="N678" s="60"/>
      <c r="O678" s="61"/>
      <c r="P678" s="61"/>
      <c r="Q678" s="60" t="n">
        <v>1</v>
      </c>
      <c r="R678" s="61" t="n">
        <v>1</v>
      </c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 t="n">
        <v>2</v>
      </c>
      <c r="AL678" s="60"/>
      <c r="AM678" s="60"/>
      <c r="AN678" s="60"/>
      <c r="AO678" s="61"/>
      <c r="AP678" s="61"/>
      <c r="AQ678" s="61" t="n">
        <v>1</v>
      </c>
      <c r="AR678" s="61"/>
      <c r="AS678" s="61" t="n">
        <v>1</v>
      </c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6</v>
      </c>
      <c r="C679" s="58" t="s">
        <v>984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7</v>
      </c>
      <c r="C680" s="58" t="s">
        <v>984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7.45" hidden="false" customHeight="true" outlineLevel="0" collapsed="false">
      <c r="A681" s="57" t="n">
        <v>669</v>
      </c>
      <c r="B681" s="50" t="s">
        <v>988</v>
      </c>
      <c r="C681" s="58" t="s">
        <v>989</v>
      </c>
      <c r="D681" s="58"/>
      <c r="E681" s="60"/>
      <c r="F681" s="61"/>
      <c r="G681" s="61"/>
      <c r="H681" s="60"/>
      <c r="I681" s="60"/>
      <c r="J681" s="61"/>
      <c r="K681" s="61"/>
      <c r="L681" s="61"/>
      <c r="M681" s="61"/>
      <c r="N681" s="60"/>
      <c r="O681" s="61"/>
      <c r="P681" s="61"/>
      <c r="Q681" s="60"/>
      <c r="R681" s="61"/>
      <c r="S681" s="61"/>
      <c r="T681" s="61"/>
      <c r="U681" s="61"/>
      <c r="V681" s="60"/>
      <c r="W681" s="60"/>
      <c r="X681" s="60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0"/>
      <c r="AM681" s="60"/>
      <c r="AN681" s="60"/>
      <c r="AO681" s="61"/>
      <c r="AP681" s="61"/>
      <c r="AQ681" s="61"/>
      <c r="AR681" s="61"/>
      <c r="AS681" s="61"/>
      <c r="AT681" s="60"/>
      <c r="AU681" s="60"/>
      <c r="AV681" s="61"/>
      <c r="AW681" s="60"/>
      <c r="AX681" s="61"/>
      <c r="AY681" s="61"/>
      <c r="AZ681" s="61"/>
      <c r="BA681" s="61"/>
      <c r="BB681" s="61"/>
      <c r="BC681" s="60"/>
      <c r="BD681" s="60"/>
      <c r="BE681" s="60"/>
      <c r="BF681" s="60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0"/>
      <c r="BS681" s="60"/>
      <c r="BT681" s="14"/>
    </row>
    <row r="682" customFormat="false" ht="27.45" hidden="false" customHeight="true" outlineLevel="0" collapsed="false">
      <c r="A682" s="57" t="n">
        <v>670</v>
      </c>
      <c r="B682" s="50" t="s">
        <v>2369</v>
      </c>
      <c r="C682" s="58" t="s">
        <v>989</v>
      </c>
      <c r="D682" s="58"/>
      <c r="E682" s="60"/>
      <c r="F682" s="61"/>
      <c r="G682" s="61"/>
      <c r="H682" s="60"/>
      <c r="I682" s="60"/>
      <c r="J682" s="61"/>
      <c r="K682" s="61"/>
      <c r="L682" s="61"/>
      <c r="M682" s="61"/>
      <c r="N682" s="60"/>
      <c r="O682" s="61"/>
      <c r="P682" s="61"/>
      <c r="Q682" s="60"/>
      <c r="R682" s="61"/>
      <c r="S682" s="61"/>
      <c r="T682" s="61"/>
      <c r="U682" s="61"/>
      <c r="V682" s="60"/>
      <c r="W682" s="60"/>
      <c r="X682" s="60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0"/>
      <c r="AM682" s="60"/>
      <c r="AN682" s="60"/>
      <c r="AO682" s="61"/>
      <c r="AP682" s="61"/>
      <c r="AQ682" s="61"/>
      <c r="AR682" s="61"/>
      <c r="AS682" s="61"/>
      <c r="AT682" s="60"/>
      <c r="AU682" s="60"/>
      <c r="AV682" s="61"/>
      <c r="AW682" s="60"/>
      <c r="AX682" s="61"/>
      <c r="AY682" s="61"/>
      <c r="AZ682" s="61"/>
      <c r="BA682" s="61"/>
      <c r="BB682" s="61"/>
      <c r="BC682" s="60"/>
      <c r="BD682" s="60"/>
      <c r="BE682" s="60"/>
      <c r="BF682" s="60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0"/>
      <c r="BS682" s="60"/>
      <c r="BT682" s="14"/>
    </row>
    <row r="683" customFormat="false" ht="27.45" hidden="false" customHeight="true" outlineLevel="0" collapsed="false">
      <c r="A683" s="57" t="n">
        <v>671</v>
      </c>
      <c r="B683" s="50" t="s">
        <v>2370</v>
      </c>
      <c r="C683" s="58" t="s">
        <v>989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s">
        <v>2371</v>
      </c>
      <c r="C684" s="58" t="s">
        <v>989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s">
        <v>993</v>
      </c>
      <c r="C685" s="58" t="s">
        <v>994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s">
        <v>995</v>
      </c>
      <c r="C686" s="58" t="s">
        <v>994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6</v>
      </c>
      <c r="C687" s="58" t="s">
        <v>994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8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s">
        <v>999</v>
      </c>
      <c r="C689" s="58" t="s">
        <v>998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1000</v>
      </c>
      <c r="C690" s="58" t="s">
        <v>1001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1002</v>
      </c>
      <c r="C691" s="58" t="s">
        <v>1001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n">
        <v>348</v>
      </c>
      <c r="C692" s="58" t="s">
        <v>1003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5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n">
        <v>349</v>
      </c>
      <c r="C694" s="58" t="s">
        <v>1006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27.45" hidden="false" customHeight="true" outlineLevel="0" collapsed="false">
      <c r="A695" s="57" t="n">
        <v>683</v>
      </c>
      <c r="B695" s="50" t="s">
        <v>1007</v>
      </c>
      <c r="C695" s="58" t="s">
        <v>1008</v>
      </c>
      <c r="D695" s="58"/>
      <c r="E695" s="60"/>
      <c r="F695" s="61"/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/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0"/>
      <c r="AM695" s="60"/>
      <c r="AN695" s="60"/>
      <c r="AO695" s="61"/>
      <c r="AP695" s="61"/>
      <c r="AQ695" s="61"/>
      <c r="AR695" s="61"/>
      <c r="AS695" s="61"/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9</v>
      </c>
      <c r="C696" s="58" t="s">
        <v>1010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11</v>
      </c>
      <c r="C697" s="58" t="s">
        <v>1010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12</v>
      </c>
      <c r="C698" s="58" t="s">
        <v>1010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1013</v>
      </c>
      <c r="C699" s="58" t="s">
        <v>1014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s">
        <v>1015</v>
      </c>
      <c r="C700" s="58" t="s">
        <v>1014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s">
        <v>1016</v>
      </c>
      <c r="C701" s="58" t="s">
        <v>1017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27.45" hidden="false" customHeight="true" outlineLevel="0" collapsed="false">
      <c r="A702" s="57" t="n">
        <v>690</v>
      </c>
      <c r="B702" s="50" t="s">
        <v>1018</v>
      </c>
      <c r="C702" s="58" t="s">
        <v>1019</v>
      </c>
      <c r="D702" s="58"/>
      <c r="E702" s="60"/>
      <c r="F702" s="61"/>
      <c r="G702" s="61"/>
      <c r="H702" s="60"/>
      <c r="I702" s="60"/>
      <c r="J702" s="61"/>
      <c r="K702" s="61"/>
      <c r="L702" s="61"/>
      <c r="M702" s="61"/>
      <c r="N702" s="60"/>
      <c r="O702" s="61"/>
      <c r="P702" s="61"/>
      <c r="Q702" s="60"/>
      <c r="R702" s="61"/>
      <c r="S702" s="61"/>
      <c r="T702" s="61"/>
      <c r="U702" s="61"/>
      <c r="V702" s="60"/>
      <c r="W702" s="60"/>
      <c r="X702" s="60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0"/>
      <c r="AM702" s="60"/>
      <c r="AN702" s="60"/>
      <c r="AO702" s="61"/>
      <c r="AP702" s="61"/>
      <c r="AQ702" s="61"/>
      <c r="AR702" s="61"/>
      <c r="AS702" s="61"/>
      <c r="AT702" s="60"/>
      <c r="AU702" s="60"/>
      <c r="AV702" s="61"/>
      <c r="AW702" s="60"/>
      <c r="AX702" s="61"/>
      <c r="AY702" s="61"/>
      <c r="AZ702" s="61"/>
      <c r="BA702" s="61"/>
      <c r="BB702" s="61"/>
      <c r="BC702" s="60"/>
      <c r="BD702" s="60"/>
      <c r="BE702" s="60"/>
      <c r="BF702" s="60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0"/>
      <c r="BS702" s="60"/>
      <c r="BT702" s="14"/>
    </row>
    <row r="703" customFormat="false" ht="27.45" hidden="false" customHeight="true" outlineLevel="0" collapsed="false">
      <c r="A703" s="57" t="n">
        <v>691</v>
      </c>
      <c r="B703" s="50" t="s">
        <v>1020</v>
      </c>
      <c r="C703" s="58" t="s">
        <v>1021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22</v>
      </c>
      <c r="C704" s="58" t="s">
        <v>1021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23</v>
      </c>
      <c r="C705" s="58" t="s">
        <v>1024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7.45" hidden="false" customHeight="true" outlineLevel="0" collapsed="false">
      <c r="A706" s="57" t="n">
        <v>694</v>
      </c>
      <c r="B706" s="50" t="s">
        <v>1025</v>
      </c>
      <c r="C706" s="58" t="s">
        <v>1024</v>
      </c>
      <c r="D706" s="58"/>
      <c r="E706" s="60"/>
      <c r="F706" s="61"/>
      <c r="G706" s="61"/>
      <c r="H706" s="60"/>
      <c r="I706" s="60"/>
      <c r="J706" s="61"/>
      <c r="K706" s="61"/>
      <c r="L706" s="61"/>
      <c r="M706" s="61"/>
      <c r="N706" s="60"/>
      <c r="O706" s="61"/>
      <c r="P706" s="61"/>
      <c r="Q706" s="60"/>
      <c r="R706" s="61"/>
      <c r="S706" s="61"/>
      <c r="T706" s="61"/>
      <c r="U706" s="61"/>
      <c r="V706" s="60"/>
      <c r="W706" s="60"/>
      <c r="X706" s="60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0"/>
      <c r="AM706" s="60"/>
      <c r="AN706" s="60"/>
      <c r="AO706" s="61"/>
      <c r="AP706" s="61"/>
      <c r="AQ706" s="61"/>
      <c r="AR706" s="61"/>
      <c r="AS706" s="61"/>
      <c r="AT706" s="60"/>
      <c r="AU706" s="60"/>
      <c r="AV706" s="61"/>
      <c r="AW706" s="60"/>
      <c r="AX706" s="61"/>
      <c r="AY706" s="61"/>
      <c r="AZ706" s="61"/>
      <c r="BA706" s="61"/>
      <c r="BB706" s="61"/>
      <c r="BC706" s="60"/>
      <c r="BD706" s="60"/>
      <c r="BE706" s="60"/>
      <c r="BF706" s="60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0"/>
      <c r="BS706" s="60"/>
      <c r="BT706" s="14"/>
    </row>
    <row r="707" customFormat="false" ht="27.45" hidden="false" customHeight="true" outlineLevel="0" collapsed="false">
      <c r="A707" s="57" t="n">
        <v>695</v>
      </c>
      <c r="B707" s="50" t="n">
        <v>354</v>
      </c>
      <c r="C707" s="58" t="s">
        <v>1026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7</v>
      </c>
      <c r="C708" s="58" t="s">
        <v>1028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s">
        <v>1029</v>
      </c>
      <c r="C709" s="58" t="s">
        <v>1028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s">
        <v>1030</v>
      </c>
      <c r="C710" s="58" t="s">
        <v>1028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s">
        <v>1031</v>
      </c>
      <c r="C711" s="58" t="s">
        <v>1028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32</v>
      </c>
      <c r="C712" s="58" t="s">
        <v>1033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34</v>
      </c>
      <c r="C713" s="58" t="s">
        <v>1033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35</v>
      </c>
      <c r="C714" s="58" t="s">
        <v>1033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n">
        <v>356</v>
      </c>
      <c r="C715" s="58" t="s">
        <v>1036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7</v>
      </c>
      <c r="C716" s="58" t="s">
        <v>1038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9</v>
      </c>
      <c r="C717" s="58" t="s">
        <v>1038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40</v>
      </c>
      <c r="C718" s="58" t="s">
        <v>1038</v>
      </c>
      <c r="D718" s="58"/>
      <c r="E718" s="60"/>
      <c r="F718" s="61"/>
      <c r="G718" s="61"/>
      <c r="H718" s="60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1"/>
      <c r="AW718" s="60"/>
      <c r="AX718" s="61"/>
      <c r="AY718" s="61"/>
      <c r="AZ718" s="61"/>
      <c r="BA718" s="61"/>
      <c r="BB718" s="61"/>
      <c r="BC718" s="60"/>
      <c r="BD718" s="60"/>
      <c r="BE718" s="60"/>
      <c r="BF718" s="60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0"/>
      <c r="BS718" s="60"/>
      <c r="BT718" s="14"/>
    </row>
    <row r="719" customFormat="false" ht="27.45" hidden="false" customHeight="true" outlineLevel="0" collapsed="false">
      <c r="A719" s="57" t="n">
        <v>707</v>
      </c>
      <c r="B719" s="50" t="s">
        <v>1041</v>
      </c>
      <c r="C719" s="58" t="s">
        <v>1042</v>
      </c>
      <c r="D719" s="58"/>
      <c r="E719" s="60"/>
      <c r="F719" s="61"/>
      <c r="G719" s="61"/>
      <c r="H719" s="60"/>
      <c r="I719" s="60"/>
      <c r="J719" s="61"/>
      <c r="K719" s="61"/>
      <c r="L719" s="61"/>
      <c r="M719" s="61"/>
      <c r="N719" s="60"/>
      <c r="O719" s="61"/>
      <c r="P719" s="61"/>
      <c r="Q719" s="60"/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0"/>
      <c r="AM719" s="60"/>
      <c r="AN719" s="60"/>
      <c r="AO719" s="61"/>
      <c r="AP719" s="61"/>
      <c r="AQ719" s="61"/>
      <c r="AR719" s="61"/>
      <c r="AS719" s="61"/>
      <c r="AT719" s="60"/>
      <c r="AU719" s="60"/>
      <c r="AV719" s="61"/>
      <c r="AW719" s="60"/>
      <c r="AX719" s="61"/>
      <c r="AY719" s="61"/>
      <c r="AZ719" s="61"/>
      <c r="BA719" s="61"/>
      <c r="BB719" s="61"/>
      <c r="BC719" s="60"/>
      <c r="BD719" s="60"/>
      <c r="BE719" s="60"/>
      <c r="BF719" s="60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0"/>
      <c r="BS719" s="60"/>
      <c r="BT719" s="14"/>
    </row>
    <row r="720" customFormat="false" ht="27.45" hidden="false" customHeight="true" outlineLevel="0" collapsed="false">
      <c r="A720" s="57" t="n">
        <v>708</v>
      </c>
      <c r="B720" s="50" t="s">
        <v>1043</v>
      </c>
      <c r="C720" s="58" t="s">
        <v>1042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44</v>
      </c>
      <c r="C721" s="58" t="s">
        <v>1042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12.8" hidden="false" customHeight="false" outlineLevel="0" collapsed="false">
      <c r="A722" s="57" t="n">
        <v>710</v>
      </c>
      <c r="B722" s="50" t="s">
        <v>1045</v>
      </c>
      <c r="C722" s="58" t="s">
        <v>1042</v>
      </c>
      <c r="D722" s="58"/>
      <c r="E722" s="60" t="n">
        <v>1</v>
      </c>
      <c r="F722" s="61" t="n">
        <v>1</v>
      </c>
      <c r="G722" s="61"/>
      <c r="H722" s="60"/>
      <c r="I722" s="60"/>
      <c r="J722" s="61"/>
      <c r="K722" s="61"/>
      <c r="L722" s="61"/>
      <c r="M722" s="61"/>
      <c r="N722" s="60"/>
      <c r="O722" s="61"/>
      <c r="P722" s="61" t="n">
        <v>1</v>
      </c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 t="n">
        <v>1</v>
      </c>
      <c r="AL722" s="60"/>
      <c r="AM722" s="60"/>
      <c r="AN722" s="60"/>
      <c r="AO722" s="61"/>
      <c r="AP722" s="61"/>
      <c r="AQ722" s="61" t="n">
        <v>1</v>
      </c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7.45" hidden="false" customHeight="true" outlineLevel="0" collapsed="false">
      <c r="A723" s="57" t="n">
        <v>711</v>
      </c>
      <c r="B723" s="50" t="s">
        <v>1046</v>
      </c>
      <c r="C723" s="58" t="s">
        <v>1047</v>
      </c>
      <c r="D723" s="58"/>
      <c r="E723" s="60"/>
      <c r="F723" s="61"/>
      <c r="G723" s="61"/>
      <c r="H723" s="60"/>
      <c r="I723" s="60"/>
      <c r="J723" s="61"/>
      <c r="K723" s="61"/>
      <c r="L723" s="61"/>
      <c r="M723" s="61"/>
      <c r="N723" s="60"/>
      <c r="O723" s="61"/>
      <c r="P723" s="61"/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0"/>
      <c r="AM723" s="60"/>
      <c r="AN723" s="60"/>
      <c r="AO723" s="61"/>
      <c r="AP723" s="61"/>
      <c r="AQ723" s="61"/>
      <c r="AR723" s="61"/>
      <c r="AS723" s="61"/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s">
        <v>1048</v>
      </c>
      <c r="C724" s="58" t="s">
        <v>1047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1049</v>
      </c>
      <c r="C725" s="58" t="s">
        <v>1047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n">
        <v>360</v>
      </c>
      <c r="C726" s="58" t="s">
        <v>1050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12.8" hidden="false" customHeight="false" outlineLevel="0" collapsed="false">
      <c r="A727" s="57" t="n">
        <v>715</v>
      </c>
      <c r="B727" s="50" t="s">
        <v>1051</v>
      </c>
      <c r="C727" s="58" t="s">
        <v>1052</v>
      </c>
      <c r="D727" s="58"/>
      <c r="E727" s="60" t="n">
        <f aca="false">SUM(E728:E739)</f>
        <v>0</v>
      </c>
      <c r="F727" s="60" t="n">
        <f aca="false">SUM(F728:F739)</f>
        <v>0</v>
      </c>
      <c r="G727" s="60" t="n">
        <f aca="false">SUM(G728:G739)</f>
        <v>0</v>
      </c>
      <c r="H727" s="60" t="n">
        <f aca="false">SUM(H728:H739)</f>
        <v>0</v>
      </c>
      <c r="I727" s="60" t="n">
        <f aca="false">SUM(I728:I739)</f>
        <v>0</v>
      </c>
      <c r="J727" s="60" t="n">
        <f aca="false">SUM(J728:J739)</f>
        <v>0</v>
      </c>
      <c r="K727" s="60" t="n">
        <f aca="false">SUM(K728:K739)</f>
        <v>0</v>
      </c>
      <c r="L727" s="60" t="n">
        <f aca="false">SUM(L728:L739)</f>
        <v>0</v>
      </c>
      <c r="M727" s="60" t="n">
        <f aca="false">SUM(M728:M739)</f>
        <v>0</v>
      </c>
      <c r="N727" s="60" t="n">
        <f aca="false">SUM(N728:N739)</f>
        <v>0</v>
      </c>
      <c r="O727" s="60" t="n">
        <f aca="false">SUM(O728:O739)</f>
        <v>0</v>
      </c>
      <c r="P727" s="60" t="n">
        <f aca="false">SUM(P728:P739)</f>
        <v>0</v>
      </c>
      <c r="Q727" s="60" t="n">
        <f aca="false">SUM(Q728:Q739)</f>
        <v>0</v>
      </c>
      <c r="R727" s="60" t="n">
        <f aca="false">SUM(R728:R739)</f>
        <v>0</v>
      </c>
      <c r="S727" s="60" t="n">
        <f aca="false">SUM(S728:S739)</f>
        <v>0</v>
      </c>
      <c r="T727" s="60" t="n">
        <f aca="false">SUM(T728:T739)</f>
        <v>0</v>
      </c>
      <c r="U727" s="60" t="n">
        <f aca="false">SUM(U728:U739)</f>
        <v>0</v>
      </c>
      <c r="V727" s="60" t="n">
        <f aca="false">SUM(V728:V739)</f>
        <v>0</v>
      </c>
      <c r="W727" s="60" t="n">
        <f aca="false">SUM(W728:W739)</f>
        <v>0</v>
      </c>
      <c r="X727" s="60" t="n">
        <f aca="false">SUM(X728:X739)</f>
        <v>0</v>
      </c>
      <c r="Y727" s="60" t="n">
        <f aca="false">SUM(Y728:Y739)</f>
        <v>0</v>
      </c>
      <c r="Z727" s="60" t="n">
        <f aca="false">SUM(Z728:Z739)</f>
        <v>0</v>
      </c>
      <c r="AA727" s="60" t="n">
        <f aca="false">SUM(AA728:AA739)</f>
        <v>0</v>
      </c>
      <c r="AB727" s="60" t="n">
        <f aca="false">SUM(AB728:AB739)</f>
        <v>0</v>
      </c>
      <c r="AC727" s="60" t="n">
        <f aca="false">SUM(AC728:AC739)</f>
        <v>0</v>
      </c>
      <c r="AD727" s="60" t="n">
        <f aca="false">SUM(AD728:AD739)</f>
        <v>0</v>
      </c>
      <c r="AE727" s="60" t="n">
        <f aca="false">SUM(AE728:AE739)</f>
        <v>0</v>
      </c>
      <c r="AF727" s="60" t="n">
        <f aca="false">SUM(AF728:AF739)</f>
        <v>0</v>
      </c>
      <c r="AG727" s="60" t="n">
        <f aca="false">SUM(AG728:AG739)</f>
        <v>0</v>
      </c>
      <c r="AH727" s="60" t="n">
        <f aca="false">SUM(AH728:AH739)</f>
        <v>0</v>
      </c>
      <c r="AI727" s="60" t="n">
        <f aca="false">SUM(AI728:AI739)</f>
        <v>0</v>
      </c>
      <c r="AJ727" s="60" t="n">
        <f aca="false">SUM(AJ728:AJ739)</f>
        <v>0</v>
      </c>
      <c r="AK727" s="60" t="n">
        <f aca="false">SUM(AK728:AK739)</f>
        <v>0</v>
      </c>
      <c r="AL727" s="60" t="n">
        <f aca="false">SUM(AL728:AL739)</f>
        <v>0</v>
      </c>
      <c r="AM727" s="60" t="n">
        <f aca="false">SUM(AM728:AM739)</f>
        <v>0</v>
      </c>
      <c r="AN727" s="60" t="n">
        <f aca="false">SUM(AN728:AN739)</f>
        <v>0</v>
      </c>
      <c r="AO727" s="60" t="n">
        <f aca="false">SUM(AO728:AO739)</f>
        <v>0</v>
      </c>
      <c r="AP727" s="60" t="n">
        <f aca="false">SUM(AP728:AP739)</f>
        <v>0</v>
      </c>
      <c r="AQ727" s="60" t="n">
        <f aca="false">SUM(AQ728:AQ739)</f>
        <v>0</v>
      </c>
      <c r="AR727" s="60" t="n">
        <f aca="false">SUM(AR728:AR739)</f>
        <v>0</v>
      </c>
      <c r="AS727" s="60" t="n">
        <f aca="false">SUM(AS728:AS739)</f>
        <v>0</v>
      </c>
      <c r="AT727" s="60" t="n">
        <f aca="false">SUM(AT728:AT739)</f>
        <v>0</v>
      </c>
      <c r="AU727" s="60" t="n">
        <f aca="false">SUM(AU728:AU739)</f>
        <v>0</v>
      </c>
      <c r="AV727" s="60" t="n">
        <f aca="false">SUM(AV728:AV739)</f>
        <v>0</v>
      </c>
      <c r="AW727" s="60" t="n">
        <f aca="false">SUM(AW728:AW739)</f>
        <v>0</v>
      </c>
      <c r="AX727" s="60" t="n">
        <f aca="false">SUM(AX728:AX739)</f>
        <v>0</v>
      </c>
      <c r="AY727" s="60" t="n">
        <f aca="false">SUM(AY728:AY739)</f>
        <v>0</v>
      </c>
      <c r="AZ727" s="60" t="n">
        <f aca="false">SUM(AZ728:AZ739)</f>
        <v>0</v>
      </c>
      <c r="BA727" s="60" t="n">
        <f aca="false">SUM(BA728:BA739)</f>
        <v>0</v>
      </c>
      <c r="BB727" s="60" t="n">
        <f aca="false">SUM(BB728:BB739)</f>
        <v>0</v>
      </c>
      <c r="BC727" s="60" t="n">
        <f aca="false">SUM(BC728:BC739)</f>
        <v>0</v>
      </c>
      <c r="BD727" s="60" t="n">
        <f aca="false">SUM(BD728:BD739)</f>
        <v>0</v>
      </c>
      <c r="BE727" s="60" t="n">
        <f aca="false">SUM(BE728:BE739)</f>
        <v>0</v>
      </c>
      <c r="BF727" s="60" t="n">
        <f aca="false">SUM(BF728:BF739)</f>
        <v>0</v>
      </c>
      <c r="BG727" s="60" t="n">
        <f aca="false">SUM(BG728:BG739)</f>
        <v>0</v>
      </c>
      <c r="BH727" s="60" t="n">
        <f aca="false">SUM(BH728:BH739)</f>
        <v>0</v>
      </c>
      <c r="BI727" s="60" t="n">
        <f aca="false">SUM(BI728:BI739)</f>
        <v>0</v>
      </c>
      <c r="BJ727" s="60" t="n">
        <f aca="false">SUM(BJ728:BJ739)</f>
        <v>0</v>
      </c>
      <c r="BK727" s="60" t="n">
        <f aca="false">SUM(BK728:BK739)</f>
        <v>0</v>
      </c>
      <c r="BL727" s="60" t="n">
        <f aca="false">SUM(BL728:BL739)</f>
        <v>0</v>
      </c>
      <c r="BM727" s="60" t="n">
        <f aca="false">SUM(BM728:BM739)</f>
        <v>0</v>
      </c>
      <c r="BN727" s="60" t="n">
        <f aca="false">SUM(BN728:BN739)</f>
        <v>0</v>
      </c>
      <c r="BO727" s="60" t="n">
        <f aca="false">SUM(BO728:BO739)</f>
        <v>0</v>
      </c>
      <c r="BP727" s="60" t="n">
        <f aca="false">SUM(BP728:BP739)</f>
        <v>0</v>
      </c>
      <c r="BQ727" s="60" t="n">
        <f aca="false">SUM(BQ728:BQ739)</f>
        <v>0</v>
      </c>
      <c r="BR727" s="60" t="n">
        <f aca="false">SUM(BR728:BR739)</f>
        <v>0</v>
      </c>
      <c r="BS727" s="60" t="n">
        <f aca="false">SUM(BS728:BS739)</f>
        <v>0</v>
      </c>
      <c r="BT727" s="14"/>
    </row>
    <row r="728" customFormat="false" ht="27.45" hidden="false" customHeight="true" outlineLevel="0" collapsed="false">
      <c r="A728" s="57" t="n">
        <v>716</v>
      </c>
      <c r="B728" s="50" t="s">
        <v>1053</v>
      </c>
      <c r="C728" s="58" t="s">
        <v>1054</v>
      </c>
      <c r="D728" s="58"/>
      <c r="E728" s="60"/>
      <c r="F728" s="61"/>
      <c r="G728" s="61"/>
      <c r="H728" s="60"/>
      <c r="I728" s="60"/>
      <c r="J728" s="61"/>
      <c r="K728" s="61"/>
      <c r="L728" s="61"/>
      <c r="M728" s="61"/>
      <c r="N728" s="60"/>
      <c r="O728" s="61"/>
      <c r="P728" s="61"/>
      <c r="Q728" s="60"/>
      <c r="R728" s="61"/>
      <c r="S728" s="61"/>
      <c r="T728" s="61"/>
      <c r="U728" s="61"/>
      <c r="V728" s="60"/>
      <c r="W728" s="60"/>
      <c r="X728" s="60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0"/>
      <c r="AM728" s="60"/>
      <c r="AN728" s="60"/>
      <c r="AO728" s="61"/>
      <c r="AP728" s="61"/>
      <c r="AQ728" s="61"/>
      <c r="AR728" s="61"/>
      <c r="AS728" s="61"/>
      <c r="AT728" s="60"/>
      <c r="AU728" s="60"/>
      <c r="AV728" s="61"/>
      <c r="AW728" s="60"/>
      <c r="AX728" s="61"/>
      <c r="AY728" s="61"/>
      <c r="AZ728" s="61"/>
      <c r="BA728" s="61"/>
      <c r="BB728" s="61"/>
      <c r="BC728" s="60"/>
      <c r="BD728" s="60"/>
      <c r="BE728" s="60"/>
      <c r="BF728" s="60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0"/>
      <c r="BS728" s="60"/>
      <c r="BT728" s="14"/>
    </row>
    <row r="729" customFormat="false" ht="27.45" hidden="false" customHeight="true" outlineLevel="0" collapsed="false">
      <c r="A729" s="57" t="n">
        <v>717</v>
      </c>
      <c r="B729" s="50" t="s">
        <v>1055</v>
      </c>
      <c r="C729" s="58" t="s">
        <v>1054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27.45" hidden="false" customHeight="true" outlineLevel="0" collapsed="false">
      <c r="A730" s="57" t="n">
        <v>718</v>
      </c>
      <c r="B730" s="50" t="s">
        <v>1056</v>
      </c>
      <c r="C730" s="58" t="s">
        <v>1057</v>
      </c>
      <c r="D730" s="58"/>
      <c r="E730" s="60"/>
      <c r="F730" s="61"/>
      <c r="G730" s="61"/>
      <c r="H730" s="60"/>
      <c r="I730" s="60"/>
      <c r="J730" s="61"/>
      <c r="K730" s="61"/>
      <c r="L730" s="61"/>
      <c r="M730" s="61"/>
      <c r="N730" s="60"/>
      <c r="O730" s="61"/>
      <c r="P730" s="61"/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/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s">
        <v>1058</v>
      </c>
      <c r="C731" s="58" t="s">
        <v>1057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s">
        <v>1059</v>
      </c>
      <c r="C732" s="58" t="s">
        <v>1060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s">
        <v>1061</v>
      </c>
      <c r="C733" s="58" t="s">
        <v>1060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s">
        <v>1062</v>
      </c>
      <c r="C734" s="58" t="s">
        <v>1063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64</v>
      </c>
      <c r="C735" s="58" t="s">
        <v>1063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s">
        <v>1065</v>
      </c>
      <c r="C736" s="58" t="s">
        <v>1063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n">
        <v>363</v>
      </c>
      <c r="C737" s="58" t="s">
        <v>1066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7</v>
      </c>
      <c r="C738" s="58" t="s">
        <v>1068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7.45" hidden="false" customHeight="true" outlineLevel="0" collapsed="false">
      <c r="A739" s="57" t="n">
        <v>727</v>
      </c>
      <c r="B739" s="50" t="s">
        <v>1069</v>
      </c>
      <c r="C739" s="58" t="s">
        <v>1068</v>
      </c>
      <c r="D739" s="58"/>
      <c r="E739" s="60"/>
      <c r="F739" s="61"/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/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0"/>
      <c r="AM739" s="60"/>
      <c r="AN739" s="60"/>
      <c r="AO739" s="61"/>
      <c r="AP739" s="61"/>
      <c r="AQ739" s="61"/>
      <c r="AR739" s="61"/>
      <c r="AS739" s="61"/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12.8" hidden="false" customHeight="false" outlineLevel="0" collapsed="false">
      <c r="A740" s="57" t="n">
        <v>728</v>
      </c>
      <c r="B740" s="50" t="s">
        <v>1070</v>
      </c>
      <c r="C740" s="58" t="s">
        <v>1071</v>
      </c>
      <c r="D740" s="58"/>
      <c r="E740" s="60" t="n">
        <f aca="false">SUM(E741:E794)</f>
        <v>1</v>
      </c>
      <c r="F740" s="60" t="n">
        <f aca="false">SUM(F741:F794)</f>
        <v>1</v>
      </c>
      <c r="G740" s="60" t="n">
        <f aca="false">SUM(G741:G794)</f>
        <v>0</v>
      </c>
      <c r="H740" s="60" t="n">
        <f aca="false">SUM(H741:H794)</f>
        <v>0</v>
      </c>
      <c r="I740" s="60" t="n">
        <f aca="false">SUM(I741:I794)</f>
        <v>0</v>
      </c>
      <c r="J740" s="60" t="n">
        <f aca="false">SUM(J741:J794)</f>
        <v>0</v>
      </c>
      <c r="K740" s="60" t="n">
        <f aca="false">SUM(K741:K794)</f>
        <v>0</v>
      </c>
      <c r="L740" s="60" t="n">
        <f aca="false">SUM(L741:L794)</f>
        <v>0</v>
      </c>
      <c r="M740" s="60" t="n">
        <f aca="false">SUM(M741:M794)</f>
        <v>0</v>
      </c>
      <c r="N740" s="60" t="n">
        <f aca="false">SUM(N741:N794)</f>
        <v>0</v>
      </c>
      <c r="O740" s="60" t="n">
        <f aca="false">SUM(O741:O794)</f>
        <v>0</v>
      </c>
      <c r="P740" s="60" t="n">
        <f aca="false">SUM(P741:P794)</f>
        <v>0</v>
      </c>
      <c r="Q740" s="60" t="n">
        <f aca="false">SUM(Q741:Q794)</f>
        <v>0</v>
      </c>
      <c r="R740" s="60" t="n">
        <f aca="false">SUM(R741:R794)</f>
        <v>1</v>
      </c>
      <c r="S740" s="60" t="n">
        <f aca="false">SUM(S741:S794)</f>
        <v>0</v>
      </c>
      <c r="T740" s="60" t="n">
        <f aca="false">SUM(T741:T794)</f>
        <v>0</v>
      </c>
      <c r="U740" s="60" t="n">
        <f aca="false">SUM(U741:U794)</f>
        <v>0</v>
      </c>
      <c r="V740" s="60" t="n">
        <f aca="false">SUM(V741:V794)</f>
        <v>0</v>
      </c>
      <c r="W740" s="60" t="n">
        <f aca="false">SUM(W741:W794)</f>
        <v>0</v>
      </c>
      <c r="X740" s="60" t="n">
        <f aca="false">SUM(X741:X794)</f>
        <v>0</v>
      </c>
      <c r="Y740" s="60" t="n">
        <f aca="false">SUM(Y741:Y794)</f>
        <v>0</v>
      </c>
      <c r="Z740" s="60" t="n">
        <f aca="false">SUM(Z741:Z794)</f>
        <v>0</v>
      </c>
      <c r="AA740" s="60" t="n">
        <f aca="false">SUM(AA741:AA794)</f>
        <v>0</v>
      </c>
      <c r="AB740" s="60" t="n">
        <f aca="false">SUM(AB741:AB794)</f>
        <v>0</v>
      </c>
      <c r="AC740" s="60" t="n">
        <f aca="false">SUM(AC741:AC794)</f>
        <v>0</v>
      </c>
      <c r="AD740" s="60" t="n">
        <f aca="false">SUM(AD741:AD794)</f>
        <v>0</v>
      </c>
      <c r="AE740" s="60" t="n">
        <f aca="false">SUM(AE741:AE794)</f>
        <v>0</v>
      </c>
      <c r="AF740" s="60" t="n">
        <f aca="false">SUM(AF741:AF794)</f>
        <v>0</v>
      </c>
      <c r="AG740" s="60" t="n">
        <f aca="false">SUM(AG741:AG794)</f>
        <v>0</v>
      </c>
      <c r="AH740" s="60" t="n">
        <f aca="false">SUM(AH741:AH794)</f>
        <v>1</v>
      </c>
      <c r="AI740" s="60" t="n">
        <f aca="false">SUM(AI741:AI794)</f>
        <v>0</v>
      </c>
      <c r="AJ740" s="60" t="n">
        <f aca="false">SUM(AJ741:AJ794)</f>
        <v>0</v>
      </c>
      <c r="AK740" s="60" t="n">
        <f aca="false">SUM(AK741:AK794)</f>
        <v>0</v>
      </c>
      <c r="AL740" s="60" t="n">
        <f aca="false">SUM(AL741:AL794)</f>
        <v>0</v>
      </c>
      <c r="AM740" s="60" t="n">
        <f aca="false">SUM(AM741:AM794)</f>
        <v>0</v>
      </c>
      <c r="AN740" s="60" t="n">
        <f aca="false">SUM(AN741:AN794)</f>
        <v>0</v>
      </c>
      <c r="AO740" s="60" t="n">
        <f aca="false">SUM(AO741:AO794)</f>
        <v>0</v>
      </c>
      <c r="AP740" s="60" t="n">
        <f aca="false">SUM(AP741:AP794)</f>
        <v>0</v>
      </c>
      <c r="AQ740" s="60" t="n">
        <f aca="false">SUM(AQ741:AQ794)</f>
        <v>1</v>
      </c>
      <c r="AR740" s="60" t="n">
        <f aca="false">SUM(AR741:AR794)</f>
        <v>0</v>
      </c>
      <c r="AS740" s="60" t="n">
        <f aca="false">SUM(AS741:AS794)</f>
        <v>0</v>
      </c>
      <c r="AT740" s="60" t="n">
        <f aca="false">SUM(AT741:AT794)</f>
        <v>0</v>
      </c>
      <c r="AU740" s="60" t="n">
        <f aca="false">SUM(AU741:AU794)</f>
        <v>0</v>
      </c>
      <c r="AV740" s="60" t="n">
        <f aca="false">SUM(AV741:AV794)</f>
        <v>0</v>
      </c>
      <c r="AW740" s="60" t="n">
        <f aca="false">SUM(AW741:AW794)</f>
        <v>0</v>
      </c>
      <c r="AX740" s="60" t="n">
        <f aca="false">SUM(AX741:AX794)</f>
        <v>0</v>
      </c>
      <c r="AY740" s="60" t="n">
        <f aca="false">SUM(AY741:AY794)</f>
        <v>0</v>
      </c>
      <c r="AZ740" s="60" t="n">
        <f aca="false">SUM(AZ741:AZ794)</f>
        <v>0</v>
      </c>
      <c r="BA740" s="60" t="n">
        <f aca="false">SUM(BA741:BA794)</f>
        <v>0</v>
      </c>
      <c r="BB740" s="60" t="n">
        <f aca="false">SUM(BB741:BB794)</f>
        <v>0</v>
      </c>
      <c r="BC740" s="60" t="n">
        <f aca="false">SUM(BC741:BC794)</f>
        <v>0</v>
      </c>
      <c r="BD740" s="60" t="n">
        <f aca="false">SUM(BD741:BD794)</f>
        <v>0</v>
      </c>
      <c r="BE740" s="60" t="n">
        <f aca="false">SUM(BE741:BE794)</f>
        <v>0</v>
      </c>
      <c r="BF740" s="60" t="n">
        <f aca="false">SUM(BF741:BF794)</f>
        <v>0</v>
      </c>
      <c r="BG740" s="60" t="n">
        <f aca="false">SUM(BG741:BG794)</f>
        <v>0</v>
      </c>
      <c r="BH740" s="60" t="n">
        <f aca="false">SUM(BH741:BH794)</f>
        <v>0</v>
      </c>
      <c r="BI740" s="60" t="n">
        <f aca="false">SUM(BI741:BI794)</f>
        <v>0</v>
      </c>
      <c r="BJ740" s="60" t="n">
        <f aca="false">SUM(BJ741:BJ794)</f>
        <v>0</v>
      </c>
      <c r="BK740" s="60" t="n">
        <f aca="false">SUM(BK741:BK794)</f>
        <v>0</v>
      </c>
      <c r="BL740" s="60" t="n">
        <f aca="false">SUM(BL741:BL794)</f>
        <v>0</v>
      </c>
      <c r="BM740" s="60" t="n">
        <f aca="false">SUM(BM741:BM794)</f>
        <v>0</v>
      </c>
      <c r="BN740" s="60" t="n">
        <f aca="false">SUM(BN741:BN794)</f>
        <v>0</v>
      </c>
      <c r="BO740" s="60" t="n">
        <f aca="false">SUM(BO741:BO794)</f>
        <v>0</v>
      </c>
      <c r="BP740" s="60" t="n">
        <f aca="false">SUM(BP741:BP794)</f>
        <v>0</v>
      </c>
      <c r="BQ740" s="60" t="n">
        <f aca="false">SUM(BQ741:BQ794)</f>
        <v>0</v>
      </c>
      <c r="BR740" s="60" t="n">
        <f aca="false">SUM(BR741:BR794)</f>
        <v>0</v>
      </c>
      <c r="BS740" s="60" t="n">
        <f aca="false">SUM(BS741:BS794)</f>
        <v>0</v>
      </c>
      <c r="BT740" s="14"/>
    </row>
    <row r="741" customFormat="false" ht="27.45" hidden="false" customHeight="true" outlineLevel="0" collapsed="false">
      <c r="A741" s="57" t="n">
        <v>729</v>
      </c>
      <c r="B741" s="50" t="s">
        <v>1072</v>
      </c>
      <c r="C741" s="58" t="s">
        <v>1073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74</v>
      </c>
      <c r="C742" s="58" t="s">
        <v>1073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s">
        <v>1075</v>
      </c>
      <c r="C743" s="58" t="s">
        <v>1073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2372</v>
      </c>
      <c r="C744" s="58" t="s">
        <v>1077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2373</v>
      </c>
      <c r="C745" s="58" t="s">
        <v>1077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1079</v>
      </c>
      <c r="C746" s="58" t="s">
        <v>1080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7.45" hidden="false" customHeight="true" outlineLevel="0" collapsed="false">
      <c r="A747" s="57" t="n">
        <v>735</v>
      </c>
      <c r="B747" s="50" t="s">
        <v>1081</v>
      </c>
      <c r="C747" s="58" t="s">
        <v>1080</v>
      </c>
      <c r="D747" s="58"/>
      <c r="E747" s="60"/>
      <c r="F747" s="61"/>
      <c r="G747" s="61"/>
      <c r="H747" s="60"/>
      <c r="I747" s="60"/>
      <c r="J747" s="61"/>
      <c r="K747" s="61"/>
      <c r="L747" s="61"/>
      <c r="M747" s="61"/>
      <c r="N747" s="60"/>
      <c r="O747" s="61"/>
      <c r="P747" s="61"/>
      <c r="Q747" s="60"/>
      <c r="R747" s="61"/>
      <c r="S747" s="61"/>
      <c r="T747" s="61"/>
      <c r="U747" s="61"/>
      <c r="V747" s="60"/>
      <c r="W747" s="60"/>
      <c r="X747" s="60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0"/>
      <c r="AM747" s="60"/>
      <c r="AN747" s="60"/>
      <c r="AO747" s="61"/>
      <c r="AP747" s="61"/>
      <c r="AQ747" s="61"/>
      <c r="AR747" s="61"/>
      <c r="AS747" s="61"/>
      <c r="AT747" s="60"/>
      <c r="AU747" s="60"/>
      <c r="AV747" s="61"/>
      <c r="AW747" s="60"/>
      <c r="AX747" s="61"/>
      <c r="AY747" s="61"/>
      <c r="AZ747" s="61"/>
      <c r="BA747" s="61"/>
      <c r="BB747" s="61"/>
      <c r="BC747" s="60"/>
      <c r="BD747" s="60"/>
      <c r="BE747" s="60"/>
      <c r="BF747" s="60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0"/>
      <c r="BS747" s="60"/>
      <c r="BT747" s="14"/>
    </row>
    <row r="748" customFormat="false" ht="27.45" hidden="false" customHeight="true" outlineLevel="0" collapsed="false">
      <c r="A748" s="57" t="n">
        <v>736</v>
      </c>
      <c r="B748" s="50" t="s">
        <v>1082</v>
      </c>
      <c r="C748" s="58" t="s">
        <v>1080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s">
        <v>1083</v>
      </c>
      <c r="C749" s="58" t="s">
        <v>1084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85</v>
      </c>
      <c r="C750" s="58" t="s">
        <v>1084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86</v>
      </c>
      <c r="C751" s="58" t="s">
        <v>1087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88</v>
      </c>
      <c r="C752" s="58" t="s">
        <v>1087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9</v>
      </c>
      <c r="C753" s="58" t="s">
        <v>1087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90</v>
      </c>
      <c r="C754" s="58" t="s">
        <v>1091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92</v>
      </c>
      <c r="C755" s="58" t="s">
        <v>1091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s">
        <v>1093</v>
      </c>
      <c r="C756" s="58" t="s">
        <v>1094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s">
        <v>1095</v>
      </c>
      <c r="C757" s="58" t="s">
        <v>1096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s">
        <v>1097</v>
      </c>
      <c r="C758" s="58" t="s">
        <v>1096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98</v>
      </c>
      <c r="C759" s="58" t="s">
        <v>1099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27.45" hidden="false" customHeight="true" outlineLevel="0" collapsed="false">
      <c r="A760" s="57" t="n">
        <v>748</v>
      </c>
      <c r="B760" s="50" t="s">
        <v>1100</v>
      </c>
      <c r="C760" s="58" t="s">
        <v>1099</v>
      </c>
      <c r="D760" s="58"/>
      <c r="E760" s="60"/>
      <c r="F760" s="61"/>
      <c r="G760" s="61"/>
      <c r="H760" s="60"/>
      <c r="I760" s="60"/>
      <c r="J760" s="61"/>
      <c r="K760" s="61"/>
      <c r="L760" s="61"/>
      <c r="M760" s="61"/>
      <c r="N760" s="60"/>
      <c r="O760" s="61"/>
      <c r="P760" s="61"/>
      <c r="Q760" s="60"/>
      <c r="R760" s="61"/>
      <c r="S760" s="61"/>
      <c r="T760" s="61"/>
      <c r="U760" s="61"/>
      <c r="V760" s="60"/>
      <c r="W760" s="60"/>
      <c r="X760" s="60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0"/>
      <c r="AM760" s="60"/>
      <c r="AN760" s="60"/>
      <c r="AO760" s="61"/>
      <c r="AP760" s="61"/>
      <c r="AQ760" s="61"/>
      <c r="AR760" s="61"/>
      <c r="AS760" s="61"/>
      <c r="AT760" s="60"/>
      <c r="AU760" s="60"/>
      <c r="AV760" s="61"/>
      <c r="AW760" s="60"/>
      <c r="AX760" s="61"/>
      <c r="AY760" s="61"/>
      <c r="AZ760" s="61"/>
      <c r="BA760" s="61"/>
      <c r="BB760" s="61"/>
      <c r="BC760" s="60"/>
      <c r="BD760" s="60"/>
      <c r="BE760" s="60"/>
      <c r="BF760" s="60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0"/>
      <c r="BS760" s="60"/>
      <c r="BT760" s="14"/>
    </row>
    <row r="761" customFormat="false" ht="27.45" hidden="false" customHeight="true" outlineLevel="0" collapsed="false">
      <c r="A761" s="57" t="n">
        <v>749</v>
      </c>
      <c r="B761" s="50" t="s">
        <v>1101</v>
      </c>
      <c r="C761" s="58" t="s">
        <v>1099</v>
      </c>
      <c r="D761" s="58"/>
      <c r="E761" s="60"/>
      <c r="F761" s="61"/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/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/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102</v>
      </c>
      <c r="C762" s="58" t="s">
        <v>1099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7.45" hidden="false" customHeight="true" outlineLevel="0" collapsed="false">
      <c r="A763" s="57" t="n">
        <v>751</v>
      </c>
      <c r="B763" s="50" t="s">
        <v>1103</v>
      </c>
      <c r="C763" s="58" t="s">
        <v>1099</v>
      </c>
      <c r="D763" s="58"/>
      <c r="E763" s="60"/>
      <c r="F763" s="61"/>
      <c r="G763" s="61"/>
      <c r="H763" s="60"/>
      <c r="I763" s="60"/>
      <c r="J763" s="61"/>
      <c r="K763" s="61"/>
      <c r="L763" s="61"/>
      <c r="M763" s="61"/>
      <c r="N763" s="60"/>
      <c r="O763" s="61"/>
      <c r="P763" s="61"/>
      <c r="Q763" s="60"/>
      <c r="R763" s="61"/>
      <c r="S763" s="61"/>
      <c r="T763" s="61"/>
      <c r="U763" s="61"/>
      <c r="V763" s="60"/>
      <c r="W763" s="60"/>
      <c r="X763" s="60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/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7.45" hidden="false" customHeight="true" outlineLevel="0" collapsed="false">
      <c r="A764" s="57" t="n">
        <v>752</v>
      </c>
      <c r="B764" s="50" t="s">
        <v>1104</v>
      </c>
      <c r="C764" s="58" t="s">
        <v>1105</v>
      </c>
      <c r="D764" s="58"/>
      <c r="E764" s="60"/>
      <c r="F764" s="61"/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/>
      <c r="R764" s="61"/>
      <c r="S764" s="61"/>
      <c r="T764" s="61"/>
      <c r="U764" s="61"/>
      <c r="V764" s="60"/>
      <c r="W764" s="60"/>
      <c r="X764" s="60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0"/>
      <c r="AM764" s="60"/>
      <c r="AN764" s="60"/>
      <c r="AO764" s="61"/>
      <c r="AP764" s="61"/>
      <c r="AQ764" s="61"/>
      <c r="AR764" s="61"/>
      <c r="AS764" s="61"/>
      <c r="AT764" s="60"/>
      <c r="AU764" s="60"/>
      <c r="AV764" s="61"/>
      <c r="AW764" s="60"/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1106</v>
      </c>
      <c r="C765" s="58" t="s">
        <v>1105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7</v>
      </c>
      <c r="C766" s="58" t="s">
        <v>1105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8</v>
      </c>
      <c r="C767" s="58" t="s">
        <v>1105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s">
        <v>1109</v>
      </c>
      <c r="C768" s="58" t="s">
        <v>1105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10</v>
      </c>
      <c r="C769" s="58" t="s">
        <v>1105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11</v>
      </c>
      <c r="C770" s="58" t="s">
        <v>1105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s">
        <v>1112</v>
      </c>
      <c r="C771" s="58" t="s">
        <v>1113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7.45" hidden="false" customHeight="true" outlineLevel="0" collapsed="false">
      <c r="A772" s="57" t="n">
        <v>760</v>
      </c>
      <c r="B772" s="50" t="s">
        <v>1114</v>
      </c>
      <c r="C772" s="58" t="s">
        <v>1113</v>
      </c>
      <c r="D772" s="58"/>
      <c r="E772" s="60"/>
      <c r="F772" s="61"/>
      <c r="G772" s="61"/>
      <c r="H772" s="60"/>
      <c r="I772" s="60"/>
      <c r="J772" s="61"/>
      <c r="K772" s="61"/>
      <c r="L772" s="61"/>
      <c r="M772" s="61"/>
      <c r="N772" s="60"/>
      <c r="O772" s="61"/>
      <c r="P772" s="61"/>
      <c r="Q772" s="60"/>
      <c r="R772" s="61"/>
      <c r="S772" s="61"/>
      <c r="T772" s="61"/>
      <c r="U772" s="61"/>
      <c r="V772" s="60"/>
      <c r="W772" s="60"/>
      <c r="X772" s="60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0"/>
      <c r="AM772" s="60"/>
      <c r="AN772" s="60"/>
      <c r="AO772" s="61"/>
      <c r="AP772" s="61"/>
      <c r="AQ772" s="61"/>
      <c r="AR772" s="61"/>
      <c r="AS772" s="61"/>
      <c r="AT772" s="60"/>
      <c r="AU772" s="60"/>
      <c r="AV772" s="61"/>
      <c r="AW772" s="60"/>
      <c r="AX772" s="61"/>
      <c r="AY772" s="61"/>
      <c r="AZ772" s="61"/>
      <c r="BA772" s="61"/>
      <c r="BB772" s="61"/>
      <c r="BC772" s="60"/>
      <c r="BD772" s="60"/>
      <c r="BE772" s="60"/>
      <c r="BF772" s="60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0"/>
      <c r="BS772" s="60"/>
      <c r="BT772" s="14"/>
    </row>
    <row r="773" customFormat="false" ht="27.45" hidden="false" customHeight="true" outlineLevel="0" collapsed="false">
      <c r="A773" s="57" t="n">
        <v>761</v>
      </c>
      <c r="B773" s="50" t="s">
        <v>1115</v>
      </c>
      <c r="C773" s="58" t="s">
        <v>1113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6</v>
      </c>
      <c r="C774" s="58" t="s">
        <v>1113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7</v>
      </c>
      <c r="C775" s="58" t="s">
        <v>572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27.45" hidden="false" customHeight="true" outlineLevel="0" collapsed="false">
      <c r="A776" s="57" t="n">
        <v>764</v>
      </c>
      <c r="B776" s="50" t="s">
        <v>1118</v>
      </c>
      <c r="C776" s="58" t="s">
        <v>572</v>
      </c>
      <c r="D776" s="58"/>
      <c r="E776" s="60"/>
      <c r="F776" s="61"/>
      <c r="G776" s="61"/>
      <c r="H776" s="60"/>
      <c r="I776" s="60"/>
      <c r="J776" s="61"/>
      <c r="K776" s="61"/>
      <c r="L776" s="61"/>
      <c r="M776" s="61"/>
      <c r="N776" s="60"/>
      <c r="O776" s="61"/>
      <c r="P776" s="61"/>
      <c r="Q776" s="60"/>
      <c r="R776" s="61"/>
      <c r="S776" s="61"/>
      <c r="T776" s="61"/>
      <c r="U776" s="61"/>
      <c r="V776" s="60"/>
      <c r="W776" s="60"/>
      <c r="X776" s="60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/>
      <c r="AR776" s="61"/>
      <c r="AS776" s="61"/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19</v>
      </c>
      <c r="C777" s="58" t="s">
        <v>572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20</v>
      </c>
      <c r="C778" s="58" t="s">
        <v>572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27.45" hidden="false" customHeight="true" outlineLevel="0" collapsed="false">
      <c r="A779" s="57" t="n">
        <v>767</v>
      </c>
      <c r="B779" s="50" t="s">
        <v>1121</v>
      </c>
      <c r="C779" s="58" t="s">
        <v>1122</v>
      </c>
      <c r="D779" s="58"/>
      <c r="E779" s="60"/>
      <c r="F779" s="61"/>
      <c r="G779" s="61"/>
      <c r="H779" s="60"/>
      <c r="I779" s="60"/>
      <c r="J779" s="61"/>
      <c r="K779" s="61"/>
      <c r="L779" s="61"/>
      <c r="M779" s="61"/>
      <c r="N779" s="60"/>
      <c r="O779" s="61"/>
      <c r="P779" s="61"/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0"/>
      <c r="AM779" s="60"/>
      <c r="AN779" s="60"/>
      <c r="AO779" s="61"/>
      <c r="AP779" s="61"/>
      <c r="AQ779" s="61"/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s">
        <v>1125</v>
      </c>
      <c r="C782" s="58" t="s">
        <v>1122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7.45" hidden="false" customHeight="true" outlineLevel="0" collapsed="false">
      <c r="A783" s="57" t="n">
        <v>771</v>
      </c>
      <c r="B783" s="50" t="s">
        <v>1126</v>
      </c>
      <c r="C783" s="58" t="s">
        <v>1122</v>
      </c>
      <c r="D783" s="58"/>
      <c r="E783" s="60"/>
      <c r="F783" s="61"/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/>
      <c r="R783" s="61"/>
      <c r="S783" s="61"/>
      <c r="T783" s="61"/>
      <c r="U783" s="61"/>
      <c r="V783" s="60"/>
      <c r="W783" s="60"/>
      <c r="X783" s="60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/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27</v>
      </c>
      <c r="C784" s="58" t="s">
        <v>1128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27.45" hidden="false" customHeight="true" outlineLevel="0" collapsed="false">
      <c r="A785" s="57" t="n">
        <v>773</v>
      </c>
      <c r="B785" s="50" t="s">
        <v>1129</v>
      </c>
      <c r="C785" s="58" t="s">
        <v>1128</v>
      </c>
      <c r="D785" s="58"/>
      <c r="E785" s="60"/>
      <c r="F785" s="61"/>
      <c r="G785" s="61"/>
      <c r="H785" s="60"/>
      <c r="I785" s="60"/>
      <c r="J785" s="61"/>
      <c r="K785" s="61"/>
      <c r="L785" s="61"/>
      <c r="M785" s="61"/>
      <c r="N785" s="60"/>
      <c r="O785" s="61"/>
      <c r="P785" s="61"/>
      <c r="Q785" s="60"/>
      <c r="R785" s="61"/>
      <c r="S785" s="61"/>
      <c r="T785" s="61"/>
      <c r="U785" s="61"/>
      <c r="V785" s="60"/>
      <c r="W785" s="60"/>
      <c r="X785" s="60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0"/>
      <c r="AM785" s="60"/>
      <c r="AN785" s="60"/>
      <c r="AO785" s="61"/>
      <c r="AP785" s="61"/>
      <c r="AQ785" s="61"/>
      <c r="AR785" s="61"/>
      <c r="AS785" s="61"/>
      <c r="AT785" s="60"/>
      <c r="AU785" s="60"/>
      <c r="AV785" s="61"/>
      <c r="AW785" s="60"/>
      <c r="AX785" s="61"/>
      <c r="AY785" s="61"/>
      <c r="AZ785" s="61"/>
      <c r="BA785" s="61"/>
      <c r="BB785" s="61"/>
      <c r="BC785" s="60"/>
      <c r="BD785" s="60"/>
      <c r="BE785" s="60"/>
      <c r="BF785" s="60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0"/>
      <c r="BS785" s="60"/>
      <c r="BT785" s="14"/>
    </row>
    <row r="786" customFormat="false" ht="27.45" hidden="false" customHeight="true" outlineLevel="0" collapsed="false">
      <c r="A786" s="57" t="n">
        <v>774</v>
      </c>
      <c r="B786" s="50" t="s">
        <v>1130</v>
      </c>
      <c r="C786" s="58" t="s">
        <v>1128</v>
      </c>
      <c r="D786" s="58"/>
      <c r="E786" s="60"/>
      <c r="F786" s="61"/>
      <c r="G786" s="61"/>
      <c r="H786" s="60"/>
      <c r="I786" s="60"/>
      <c r="J786" s="61"/>
      <c r="K786" s="61"/>
      <c r="L786" s="61"/>
      <c r="M786" s="61"/>
      <c r="N786" s="60"/>
      <c r="O786" s="61"/>
      <c r="P786" s="61"/>
      <c r="Q786" s="60"/>
      <c r="R786" s="61"/>
      <c r="S786" s="61"/>
      <c r="T786" s="61"/>
      <c r="U786" s="61"/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0"/>
      <c r="AM786" s="60"/>
      <c r="AN786" s="60"/>
      <c r="AO786" s="61"/>
      <c r="AP786" s="61"/>
      <c r="AQ786" s="61"/>
      <c r="AR786" s="61"/>
      <c r="AS786" s="61"/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12.8" hidden="false" customHeight="false" outlineLevel="0" collapsed="false">
      <c r="A787" s="57" t="n">
        <v>775</v>
      </c>
      <c r="B787" s="50" t="s">
        <v>1131</v>
      </c>
      <c r="C787" s="58" t="s">
        <v>1128</v>
      </c>
      <c r="D787" s="58"/>
      <c r="E787" s="60" t="n">
        <v>1</v>
      </c>
      <c r="F787" s="61" t="n">
        <v>1</v>
      </c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 t="n">
        <v>1</v>
      </c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 t="n">
        <v>1</v>
      </c>
      <c r="AI787" s="61"/>
      <c r="AJ787" s="61"/>
      <c r="AK787" s="61"/>
      <c r="AL787" s="60"/>
      <c r="AM787" s="60"/>
      <c r="AN787" s="60"/>
      <c r="AO787" s="61"/>
      <c r="AP787" s="61"/>
      <c r="AQ787" s="61" t="n">
        <v>1</v>
      </c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2</v>
      </c>
      <c r="C788" s="58" t="s">
        <v>1128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1133</v>
      </c>
      <c r="C789" s="58" t="s">
        <v>1128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s">
        <v>1134</v>
      </c>
      <c r="C790" s="58" t="s">
        <v>1135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36</v>
      </c>
      <c r="C791" s="58" t="s">
        <v>1135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37</v>
      </c>
      <c r="C792" s="58" t="s">
        <v>1135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38</v>
      </c>
      <c r="C793" s="58" t="s">
        <v>1139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7.45" hidden="false" customHeight="true" outlineLevel="0" collapsed="false">
      <c r="A794" s="57" t="n">
        <v>782</v>
      </c>
      <c r="B794" s="50" t="s">
        <v>1140</v>
      </c>
      <c r="C794" s="58" t="s">
        <v>1139</v>
      </c>
      <c r="D794" s="58"/>
      <c r="E794" s="60"/>
      <c r="F794" s="61"/>
      <c r="G794" s="61"/>
      <c r="H794" s="60"/>
      <c r="I794" s="60"/>
      <c r="J794" s="61"/>
      <c r="K794" s="61"/>
      <c r="L794" s="61"/>
      <c r="M794" s="61"/>
      <c r="N794" s="60"/>
      <c r="O794" s="61"/>
      <c r="P794" s="61"/>
      <c r="Q794" s="60"/>
      <c r="R794" s="61"/>
      <c r="S794" s="61"/>
      <c r="T794" s="61"/>
      <c r="U794" s="61"/>
      <c r="V794" s="60"/>
      <c r="W794" s="60"/>
      <c r="X794" s="60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0"/>
      <c r="AM794" s="60"/>
      <c r="AN794" s="60"/>
      <c r="AO794" s="61"/>
      <c r="AP794" s="61"/>
      <c r="AQ794" s="61"/>
      <c r="AR794" s="61"/>
      <c r="AS794" s="61"/>
      <c r="AT794" s="60"/>
      <c r="AU794" s="60"/>
      <c r="AV794" s="61"/>
      <c r="AW794" s="60"/>
      <c r="AX794" s="61"/>
      <c r="AY794" s="61"/>
      <c r="AZ794" s="61"/>
      <c r="BA794" s="61"/>
      <c r="BB794" s="61"/>
      <c r="BC794" s="60"/>
      <c r="BD794" s="60"/>
      <c r="BE794" s="60"/>
      <c r="BF794" s="60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0"/>
      <c r="BS794" s="60"/>
      <c r="BT794" s="14"/>
    </row>
    <row r="795" customFormat="false" ht="12.8" hidden="false" customHeight="false" outlineLevel="0" collapsed="false">
      <c r="A795" s="57" t="n">
        <v>783</v>
      </c>
      <c r="B795" s="50" t="s">
        <v>1141</v>
      </c>
      <c r="C795" s="58" t="s">
        <v>1142</v>
      </c>
      <c r="D795" s="58"/>
      <c r="E795" s="60" t="n">
        <f aca="false">SUM(E796:E858)</f>
        <v>3</v>
      </c>
      <c r="F795" s="60" t="n">
        <f aca="false">SUM(F796:F858)</f>
        <v>3</v>
      </c>
      <c r="G795" s="60" t="n">
        <f aca="false">SUM(G796:G858)</f>
        <v>0</v>
      </c>
      <c r="H795" s="60" t="n">
        <f aca="false">SUM(H796:H858)</f>
        <v>0</v>
      </c>
      <c r="I795" s="60" t="n">
        <f aca="false">SUM(I796:I858)</f>
        <v>0</v>
      </c>
      <c r="J795" s="60" t="n">
        <f aca="false">SUM(J796:J858)</f>
        <v>0</v>
      </c>
      <c r="K795" s="60" t="n">
        <f aca="false">SUM(K796:K858)</f>
        <v>0</v>
      </c>
      <c r="L795" s="60" t="n">
        <f aca="false">SUM(L796:L858)</f>
        <v>0</v>
      </c>
      <c r="M795" s="60" t="n">
        <f aca="false">SUM(M796:M858)</f>
        <v>0</v>
      </c>
      <c r="N795" s="60" t="n">
        <f aca="false">SUM(N796:N858)</f>
        <v>0</v>
      </c>
      <c r="O795" s="60" t="n">
        <f aca="false">SUM(O796:O858)</f>
        <v>0</v>
      </c>
      <c r="P795" s="60" t="n">
        <f aca="false">SUM(P796:P858)</f>
        <v>0</v>
      </c>
      <c r="Q795" s="60" t="n">
        <f aca="false">SUM(Q796:Q858)</f>
        <v>0</v>
      </c>
      <c r="R795" s="60" t="n">
        <f aca="false">SUM(R796:R858)</f>
        <v>3</v>
      </c>
      <c r="S795" s="60" t="n">
        <f aca="false">SUM(S796:S858)</f>
        <v>0</v>
      </c>
      <c r="T795" s="60" t="n">
        <f aca="false">SUM(T796:T858)</f>
        <v>0</v>
      </c>
      <c r="U795" s="60" t="n">
        <f aca="false">SUM(U796:U858)</f>
        <v>0</v>
      </c>
      <c r="V795" s="60" t="n">
        <f aca="false">SUM(V796:V858)</f>
        <v>0</v>
      </c>
      <c r="W795" s="60" t="n">
        <f aca="false">SUM(W796:W858)</f>
        <v>0</v>
      </c>
      <c r="X795" s="60" t="n">
        <f aca="false">SUM(X796:X858)</f>
        <v>0</v>
      </c>
      <c r="Y795" s="60" t="n">
        <f aca="false">SUM(Y796:Y858)</f>
        <v>0</v>
      </c>
      <c r="Z795" s="60" t="n">
        <f aca="false">SUM(Z796:Z858)</f>
        <v>0</v>
      </c>
      <c r="AA795" s="60" t="n">
        <f aca="false">SUM(AA796:AA858)</f>
        <v>0</v>
      </c>
      <c r="AB795" s="60" t="n">
        <f aca="false">SUM(AB796:AB858)</f>
        <v>0</v>
      </c>
      <c r="AC795" s="60" t="n">
        <f aca="false">SUM(AC796:AC858)</f>
        <v>0</v>
      </c>
      <c r="AD795" s="60" t="n">
        <f aca="false">SUM(AD796:AD858)</f>
        <v>0</v>
      </c>
      <c r="AE795" s="60" t="n">
        <f aca="false">SUM(AE796:AE858)</f>
        <v>0</v>
      </c>
      <c r="AF795" s="60" t="n">
        <f aca="false">SUM(AF796:AF858)</f>
        <v>0</v>
      </c>
      <c r="AG795" s="60" t="n">
        <f aca="false">SUM(AG796:AG858)</f>
        <v>0</v>
      </c>
      <c r="AH795" s="60" t="n">
        <f aca="false">SUM(AH796:AH858)</f>
        <v>0</v>
      </c>
      <c r="AI795" s="60" t="n">
        <f aca="false">SUM(AI796:AI858)</f>
        <v>0</v>
      </c>
      <c r="AJ795" s="60" t="n">
        <f aca="false">SUM(AJ796:AJ858)</f>
        <v>0</v>
      </c>
      <c r="AK795" s="60" t="n">
        <f aca="false">SUM(AK796:AK858)</f>
        <v>3</v>
      </c>
      <c r="AL795" s="60" t="n">
        <f aca="false">SUM(AL796:AL858)</f>
        <v>3</v>
      </c>
      <c r="AM795" s="60" t="n">
        <f aca="false">SUM(AM796:AM858)</f>
        <v>0</v>
      </c>
      <c r="AN795" s="60" t="n">
        <f aca="false">SUM(AN796:AN858)</f>
        <v>0</v>
      </c>
      <c r="AO795" s="60" t="n">
        <f aca="false">SUM(AO796:AO858)</f>
        <v>0</v>
      </c>
      <c r="AP795" s="60" t="n">
        <f aca="false">SUM(AP796:AP858)</f>
        <v>0</v>
      </c>
      <c r="AQ795" s="60" t="n">
        <f aca="false">SUM(AQ796:AQ858)</f>
        <v>2</v>
      </c>
      <c r="AR795" s="60" t="n">
        <f aca="false">SUM(AR796:AR858)</f>
        <v>0</v>
      </c>
      <c r="AS795" s="60" t="n">
        <f aca="false">SUM(AS796:AS858)</f>
        <v>1</v>
      </c>
      <c r="AT795" s="60" t="n">
        <f aca="false">SUM(AT796:AT858)</f>
        <v>0</v>
      </c>
      <c r="AU795" s="60" t="n">
        <f aca="false">SUM(AU796:AU858)</f>
        <v>0</v>
      </c>
      <c r="AV795" s="60" t="n">
        <f aca="false">SUM(AV796:AV858)</f>
        <v>0</v>
      </c>
      <c r="AW795" s="60" t="n">
        <f aca="false">SUM(AW796:AW858)</f>
        <v>0</v>
      </c>
      <c r="AX795" s="60" t="n">
        <f aca="false">SUM(AX796:AX858)</f>
        <v>0</v>
      </c>
      <c r="AY795" s="60" t="n">
        <f aca="false">SUM(AY796:AY858)</f>
        <v>3</v>
      </c>
      <c r="AZ795" s="60" t="n">
        <f aca="false">SUM(AZ796:AZ858)</f>
        <v>3</v>
      </c>
      <c r="BA795" s="60" t="n">
        <f aca="false">SUM(BA796:BA858)</f>
        <v>0</v>
      </c>
      <c r="BB795" s="60" t="n">
        <f aca="false">SUM(BB796:BB858)</f>
        <v>0</v>
      </c>
      <c r="BC795" s="60" t="n">
        <f aca="false">SUM(BC796:BC858)</f>
        <v>0</v>
      </c>
      <c r="BD795" s="60" t="n">
        <f aca="false">SUM(BD796:BD858)</f>
        <v>0</v>
      </c>
      <c r="BE795" s="60" t="n">
        <f aca="false">SUM(BE796:BE858)</f>
        <v>2</v>
      </c>
      <c r="BF795" s="60" t="n">
        <f aca="false">SUM(BF796:BF858)</f>
        <v>0</v>
      </c>
      <c r="BG795" s="60" t="n">
        <f aca="false">SUM(BG796:BG858)</f>
        <v>0</v>
      </c>
      <c r="BH795" s="60" t="n">
        <f aca="false">SUM(BH796:BH858)</f>
        <v>1</v>
      </c>
      <c r="BI795" s="60" t="n">
        <f aca="false">SUM(BI796:BI858)</f>
        <v>0</v>
      </c>
      <c r="BJ795" s="60" t="n">
        <f aca="false">SUM(BJ796:BJ858)</f>
        <v>1</v>
      </c>
      <c r="BK795" s="60" t="n">
        <f aca="false">SUM(BK796:BK858)</f>
        <v>0</v>
      </c>
      <c r="BL795" s="60" t="n">
        <f aca="false">SUM(BL796:BL858)</f>
        <v>0</v>
      </c>
      <c r="BM795" s="60" t="n">
        <f aca="false">SUM(BM796:BM858)</f>
        <v>0</v>
      </c>
      <c r="BN795" s="60" t="n">
        <f aca="false">SUM(BN796:BN858)</f>
        <v>0</v>
      </c>
      <c r="BO795" s="60" t="n">
        <f aca="false">SUM(BO796:BO858)</f>
        <v>1</v>
      </c>
      <c r="BP795" s="60" t="n">
        <f aca="false">SUM(BP796:BP858)</f>
        <v>0</v>
      </c>
      <c r="BQ795" s="60" t="n">
        <f aca="false">SUM(BQ796:BQ858)</f>
        <v>0</v>
      </c>
      <c r="BR795" s="60" t="n">
        <f aca="false">SUM(BR796:BR858)</f>
        <v>0</v>
      </c>
      <c r="BS795" s="60" t="n">
        <f aca="false">SUM(BS796:BS858)</f>
        <v>1</v>
      </c>
      <c r="BT795" s="14"/>
    </row>
    <row r="796" customFormat="false" ht="27.45" hidden="false" customHeight="true" outlineLevel="0" collapsed="false">
      <c r="A796" s="57" t="n">
        <v>784</v>
      </c>
      <c r="B796" s="50" t="s">
        <v>1143</v>
      </c>
      <c r="C796" s="58" t="s">
        <v>1144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5</v>
      </c>
      <c r="C797" s="58" t="s">
        <v>1144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46</v>
      </c>
      <c r="C798" s="58" t="s">
        <v>1144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47</v>
      </c>
      <c r="C799" s="58" t="s">
        <v>1148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49</v>
      </c>
      <c r="C800" s="58" t="s">
        <v>1148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50</v>
      </c>
      <c r="C801" s="58" t="s">
        <v>1151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27.45" hidden="false" customHeight="true" outlineLevel="0" collapsed="false">
      <c r="A802" s="57" t="n">
        <v>790</v>
      </c>
      <c r="B802" s="50" t="s">
        <v>1152</v>
      </c>
      <c r="C802" s="58" t="s">
        <v>1151</v>
      </c>
      <c r="D802" s="58"/>
      <c r="E802" s="60"/>
      <c r="F802" s="61"/>
      <c r="G802" s="61"/>
      <c r="H802" s="60"/>
      <c r="I802" s="60"/>
      <c r="J802" s="61"/>
      <c r="K802" s="61"/>
      <c r="L802" s="61"/>
      <c r="M802" s="61"/>
      <c r="N802" s="60"/>
      <c r="O802" s="61"/>
      <c r="P802" s="61"/>
      <c r="Q802" s="60"/>
      <c r="R802" s="61"/>
      <c r="S802" s="61"/>
      <c r="T802" s="61"/>
      <c r="U802" s="61"/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0"/>
      <c r="AM802" s="60"/>
      <c r="AN802" s="60"/>
      <c r="AO802" s="61"/>
      <c r="AP802" s="61"/>
      <c r="AQ802" s="61"/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3</v>
      </c>
      <c r="C803" s="58" t="s">
        <v>1154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5</v>
      </c>
      <c r="C804" s="58" t="s">
        <v>1154</v>
      </c>
      <c r="D804" s="58"/>
      <c r="E804" s="60"/>
      <c r="F804" s="61"/>
      <c r="G804" s="61"/>
      <c r="H804" s="60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56</v>
      </c>
      <c r="C805" s="58" t="s">
        <v>1157</v>
      </c>
      <c r="D805" s="58"/>
      <c r="E805" s="60"/>
      <c r="F805" s="61"/>
      <c r="G805" s="61"/>
      <c r="H805" s="60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58</v>
      </c>
      <c r="C806" s="58" t="s">
        <v>1157</v>
      </c>
      <c r="D806" s="58"/>
      <c r="E806" s="60"/>
      <c r="F806" s="61"/>
      <c r="G806" s="61"/>
      <c r="H806" s="60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s">
        <v>1159</v>
      </c>
      <c r="C807" s="58" t="s">
        <v>1160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61</v>
      </c>
      <c r="C808" s="58" t="s">
        <v>1160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62</v>
      </c>
      <c r="C809" s="58" t="s">
        <v>1163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27.45" hidden="false" customHeight="true" outlineLevel="0" collapsed="false">
      <c r="A810" s="57" t="n">
        <v>798</v>
      </c>
      <c r="B810" s="50" t="s">
        <v>1164</v>
      </c>
      <c r="C810" s="58" t="s">
        <v>1163</v>
      </c>
      <c r="D810" s="58"/>
      <c r="E810" s="60"/>
      <c r="F810" s="61"/>
      <c r="G810" s="61"/>
      <c r="H810" s="60"/>
      <c r="I810" s="60"/>
      <c r="J810" s="61"/>
      <c r="K810" s="61"/>
      <c r="L810" s="61"/>
      <c r="M810" s="61"/>
      <c r="N810" s="60"/>
      <c r="O810" s="61"/>
      <c r="P810" s="61"/>
      <c r="Q810" s="60"/>
      <c r="R810" s="61"/>
      <c r="S810" s="61"/>
      <c r="T810" s="61"/>
      <c r="U810" s="61"/>
      <c r="V810" s="60"/>
      <c r="W810" s="60"/>
      <c r="X810" s="60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0"/>
      <c r="AM810" s="60"/>
      <c r="AN810" s="60"/>
      <c r="AO810" s="61"/>
      <c r="AP810" s="61"/>
      <c r="AQ810" s="61"/>
      <c r="AR810" s="61"/>
      <c r="AS810" s="61"/>
      <c r="AT810" s="60"/>
      <c r="AU810" s="60"/>
      <c r="AV810" s="61"/>
      <c r="AW810" s="60"/>
      <c r="AX810" s="61"/>
      <c r="AY810" s="61"/>
      <c r="AZ810" s="61"/>
      <c r="BA810" s="61"/>
      <c r="BB810" s="61"/>
      <c r="BC810" s="60"/>
      <c r="BD810" s="60"/>
      <c r="BE810" s="60"/>
      <c r="BF810" s="60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0"/>
      <c r="BS810" s="60"/>
      <c r="BT810" s="14"/>
    </row>
    <row r="811" customFormat="false" ht="27.45" hidden="false" customHeight="true" outlineLevel="0" collapsed="false">
      <c r="A811" s="57" t="n">
        <v>799</v>
      </c>
      <c r="B811" s="50" t="s">
        <v>1165</v>
      </c>
      <c r="C811" s="58" t="s">
        <v>1166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67</v>
      </c>
      <c r="C812" s="58" t="s">
        <v>1166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68</v>
      </c>
      <c r="C813" s="58" t="s">
        <v>1166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1169</v>
      </c>
      <c r="C814" s="58" t="s">
        <v>1170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1171</v>
      </c>
      <c r="C815" s="58" t="s">
        <v>1170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n">
        <v>379</v>
      </c>
      <c r="C816" s="58" t="s">
        <v>1172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n">
        <v>380</v>
      </c>
      <c r="C817" s="58" t="s">
        <v>1173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27.45" hidden="false" customHeight="true" outlineLevel="0" collapsed="false">
      <c r="A818" s="57" t="n">
        <v>806</v>
      </c>
      <c r="B818" s="50" t="s">
        <v>1174</v>
      </c>
      <c r="C818" s="58" t="s">
        <v>1175</v>
      </c>
      <c r="D818" s="58"/>
      <c r="E818" s="60"/>
      <c r="F818" s="61"/>
      <c r="G818" s="61"/>
      <c r="H818" s="60"/>
      <c r="I818" s="60"/>
      <c r="J818" s="61"/>
      <c r="K818" s="61"/>
      <c r="L818" s="61"/>
      <c r="M818" s="61"/>
      <c r="N818" s="60"/>
      <c r="O818" s="61"/>
      <c r="P818" s="61"/>
      <c r="Q818" s="60"/>
      <c r="R818" s="61"/>
      <c r="S818" s="61"/>
      <c r="T818" s="61"/>
      <c r="U818" s="61"/>
      <c r="V818" s="60"/>
      <c r="W818" s="60"/>
      <c r="X818" s="60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0"/>
      <c r="AM818" s="60"/>
      <c r="AN818" s="60"/>
      <c r="AO818" s="61"/>
      <c r="AP818" s="61"/>
      <c r="AQ818" s="61"/>
      <c r="AR818" s="61"/>
      <c r="AS818" s="61"/>
      <c r="AT818" s="60"/>
      <c r="AU818" s="60"/>
      <c r="AV818" s="61"/>
      <c r="AW818" s="60"/>
      <c r="AX818" s="61"/>
      <c r="AY818" s="61"/>
      <c r="AZ818" s="61"/>
      <c r="BA818" s="61"/>
      <c r="BB818" s="61"/>
      <c r="BC818" s="60"/>
      <c r="BD818" s="60"/>
      <c r="BE818" s="60"/>
      <c r="BF818" s="60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0"/>
      <c r="BS818" s="60"/>
      <c r="BT818" s="14"/>
    </row>
    <row r="819" customFormat="false" ht="27.45" hidden="false" customHeight="true" outlineLevel="0" collapsed="false">
      <c r="A819" s="57" t="n">
        <v>807</v>
      </c>
      <c r="B819" s="50" t="s">
        <v>1176</v>
      </c>
      <c r="C819" s="58" t="s">
        <v>1175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7</v>
      </c>
      <c r="C820" s="58" t="s">
        <v>1178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4</v>
      </c>
      <c r="C825" s="58" t="s">
        <v>1185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27.45" hidden="false" customHeight="true" outlineLevel="0" collapsed="false">
      <c r="A826" s="57" t="n">
        <v>814</v>
      </c>
      <c r="B826" s="50" t="s">
        <v>1186</v>
      </c>
      <c r="C826" s="58" t="s">
        <v>1185</v>
      </c>
      <c r="D826" s="58"/>
      <c r="E826" s="60"/>
      <c r="F826" s="61"/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/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/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7</v>
      </c>
      <c r="C827" s="58" t="s">
        <v>1188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9</v>
      </c>
      <c r="C828" s="58" t="s">
        <v>1188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90</v>
      </c>
      <c r="C829" s="58" t="s">
        <v>1191</v>
      </c>
      <c r="D829" s="58"/>
      <c r="E829" s="60"/>
      <c r="F829" s="61"/>
      <c r="G829" s="61"/>
      <c r="H829" s="60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27.45" hidden="false" customHeight="true" outlineLevel="0" collapsed="false">
      <c r="A830" s="57" t="n">
        <v>818</v>
      </c>
      <c r="B830" s="50" t="n">
        <v>386</v>
      </c>
      <c r="C830" s="58" t="s">
        <v>1192</v>
      </c>
      <c r="D830" s="58"/>
      <c r="E830" s="60"/>
      <c r="F830" s="61"/>
      <c r="G830" s="61"/>
      <c r="H830" s="60"/>
      <c r="I830" s="60"/>
      <c r="J830" s="61"/>
      <c r="K830" s="61"/>
      <c r="L830" s="61"/>
      <c r="M830" s="61"/>
      <c r="N830" s="60"/>
      <c r="O830" s="61"/>
      <c r="P830" s="61"/>
      <c r="Q830" s="60"/>
      <c r="R830" s="61"/>
      <c r="S830" s="61"/>
      <c r="T830" s="61"/>
      <c r="U830" s="61"/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0"/>
      <c r="AM830" s="60"/>
      <c r="AN830" s="60"/>
      <c r="AO830" s="61"/>
      <c r="AP830" s="61"/>
      <c r="AQ830" s="61"/>
      <c r="AR830" s="61"/>
      <c r="AS830" s="61"/>
      <c r="AT830" s="60"/>
      <c r="AU830" s="60"/>
      <c r="AV830" s="61"/>
      <c r="AW830" s="60"/>
      <c r="AX830" s="61"/>
      <c r="AY830" s="61"/>
      <c r="AZ830" s="61"/>
      <c r="BA830" s="61"/>
      <c r="BB830" s="61"/>
      <c r="BC830" s="60"/>
      <c r="BD830" s="60"/>
      <c r="BE830" s="60"/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/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3</v>
      </c>
      <c r="C831" s="58" t="s">
        <v>1194</v>
      </c>
      <c r="D831" s="58"/>
      <c r="E831" s="60"/>
      <c r="F831" s="61"/>
      <c r="G831" s="61"/>
      <c r="H831" s="60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5</v>
      </c>
      <c r="C832" s="58" t="s">
        <v>1194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27.45" hidden="false" customHeight="true" outlineLevel="0" collapsed="false">
      <c r="A833" s="57" t="n">
        <v>821</v>
      </c>
      <c r="B833" s="50" t="s">
        <v>1196</v>
      </c>
      <c r="C833" s="58" t="s">
        <v>1197</v>
      </c>
      <c r="D833" s="58"/>
      <c r="E833" s="60"/>
      <c r="F833" s="61"/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/>
      <c r="T833" s="61"/>
      <c r="U833" s="61"/>
      <c r="V833" s="60"/>
      <c r="W833" s="60"/>
      <c r="X833" s="60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/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8</v>
      </c>
      <c r="C834" s="58" t="s">
        <v>1197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9</v>
      </c>
      <c r="C835" s="58" t="s">
        <v>1200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12.8" hidden="false" customHeight="false" outlineLevel="0" collapsed="false">
      <c r="A836" s="57" t="n">
        <v>824</v>
      </c>
      <c r="B836" s="50" t="s">
        <v>1201</v>
      </c>
      <c r="C836" s="58" t="s">
        <v>1200</v>
      </c>
      <c r="D836" s="58"/>
      <c r="E836" s="60" t="n">
        <v>2</v>
      </c>
      <c r="F836" s="61" t="n">
        <v>2</v>
      </c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 t="n">
        <v>2</v>
      </c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 t="n">
        <v>2</v>
      </c>
      <c r="AL836" s="60" t="n">
        <v>2</v>
      </c>
      <c r="AM836" s="60"/>
      <c r="AN836" s="60"/>
      <c r="AO836" s="61"/>
      <c r="AP836" s="61"/>
      <c r="AQ836" s="61" t="n">
        <v>1</v>
      </c>
      <c r="AR836" s="61"/>
      <c r="AS836" s="61" t="n">
        <v>1</v>
      </c>
      <c r="AT836" s="60"/>
      <c r="AU836" s="60"/>
      <c r="AV836" s="61"/>
      <c r="AW836" s="60"/>
      <c r="AX836" s="61"/>
      <c r="AY836" s="61" t="n">
        <v>2</v>
      </c>
      <c r="AZ836" s="61" t="n">
        <v>2</v>
      </c>
      <c r="BA836" s="61"/>
      <c r="BB836" s="61"/>
      <c r="BC836" s="60"/>
      <c r="BD836" s="60"/>
      <c r="BE836" s="60" t="n">
        <v>2</v>
      </c>
      <c r="BF836" s="60"/>
      <c r="BG836" s="61"/>
      <c r="BH836" s="61"/>
      <c r="BI836" s="61"/>
      <c r="BJ836" s="61"/>
      <c r="BK836" s="61"/>
      <c r="BL836" s="61"/>
      <c r="BM836" s="61"/>
      <c r="BN836" s="61"/>
      <c r="BO836" s="61" t="n">
        <v>1</v>
      </c>
      <c r="BP836" s="61"/>
      <c r="BQ836" s="61"/>
      <c r="BR836" s="60"/>
      <c r="BS836" s="60" t="n">
        <v>1</v>
      </c>
      <c r="BT836" s="14"/>
    </row>
    <row r="837" customFormat="false" ht="27.45" hidden="false" customHeight="true" outlineLevel="0" collapsed="false">
      <c r="A837" s="57" t="n">
        <v>825</v>
      </c>
      <c r="B837" s="50" t="s">
        <v>1202</v>
      </c>
      <c r="C837" s="58" t="s">
        <v>1203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27.45" hidden="false" customHeight="true" outlineLevel="0" collapsed="false">
      <c r="A838" s="57" t="n">
        <v>826</v>
      </c>
      <c r="B838" s="50" t="s">
        <v>1204</v>
      </c>
      <c r="C838" s="58" t="s">
        <v>1205</v>
      </c>
      <c r="D838" s="58"/>
      <c r="E838" s="60"/>
      <c r="F838" s="61"/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/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0"/>
      <c r="AM838" s="60"/>
      <c r="AN838" s="60"/>
      <c r="AO838" s="61"/>
      <c r="AP838" s="61"/>
      <c r="AQ838" s="61"/>
      <c r="AR838" s="61"/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s">
        <v>1206</v>
      </c>
      <c r="C839" s="58" t="s">
        <v>1207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s">
        <v>1208</v>
      </c>
      <c r="C840" s="58" t="s">
        <v>1207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9</v>
      </c>
      <c r="C841" s="58" t="s">
        <v>1207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10</v>
      </c>
      <c r="C842" s="58" t="s">
        <v>1211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n">
        <v>391</v>
      </c>
      <c r="C843" s="58" t="s">
        <v>1212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27.45" hidden="false" customHeight="true" outlineLevel="0" collapsed="false">
      <c r="A844" s="57" t="n">
        <v>832</v>
      </c>
      <c r="B844" s="50" t="n">
        <v>392</v>
      </c>
      <c r="C844" s="58" t="s">
        <v>1213</v>
      </c>
      <c r="D844" s="58"/>
      <c r="E844" s="60"/>
      <c r="F844" s="61"/>
      <c r="G844" s="61"/>
      <c r="H844" s="60"/>
      <c r="I844" s="60"/>
      <c r="J844" s="61"/>
      <c r="K844" s="61"/>
      <c r="L844" s="61"/>
      <c r="M844" s="61"/>
      <c r="N844" s="60"/>
      <c r="O844" s="61"/>
      <c r="P844" s="61"/>
      <c r="Q844" s="60"/>
      <c r="R844" s="61"/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0"/>
      <c r="AM844" s="60"/>
      <c r="AN844" s="60"/>
      <c r="AO844" s="61"/>
      <c r="AP844" s="61"/>
      <c r="AQ844" s="61"/>
      <c r="AR844" s="61"/>
      <c r="AS844" s="61"/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14</v>
      </c>
      <c r="C845" s="58" t="s">
        <v>1215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27.45" hidden="false" customHeight="true" outlineLevel="0" collapsed="false">
      <c r="A846" s="57" t="n">
        <v>834</v>
      </c>
      <c r="B846" s="50" t="s">
        <v>1216</v>
      </c>
      <c r="C846" s="58" t="s">
        <v>1215</v>
      </c>
      <c r="D846" s="58"/>
      <c r="E846" s="60"/>
      <c r="F846" s="61"/>
      <c r="G846" s="61"/>
      <c r="H846" s="60"/>
      <c r="I846" s="60"/>
      <c r="J846" s="61"/>
      <c r="K846" s="61"/>
      <c r="L846" s="61"/>
      <c r="M846" s="61"/>
      <c r="N846" s="60"/>
      <c r="O846" s="61"/>
      <c r="P846" s="61"/>
      <c r="Q846" s="60"/>
      <c r="R846" s="61"/>
      <c r="S846" s="61"/>
      <c r="T846" s="61"/>
      <c r="U846" s="61"/>
      <c r="V846" s="60"/>
      <c r="W846" s="60"/>
      <c r="X846" s="60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0"/>
      <c r="AM846" s="60"/>
      <c r="AN846" s="60"/>
      <c r="AO846" s="61"/>
      <c r="AP846" s="61"/>
      <c r="AQ846" s="61"/>
      <c r="AR846" s="61"/>
      <c r="AS846" s="61"/>
      <c r="AT846" s="60"/>
      <c r="AU846" s="60"/>
      <c r="AV846" s="61"/>
      <c r="AW846" s="60"/>
      <c r="AX846" s="61"/>
      <c r="AY846" s="61"/>
      <c r="AZ846" s="61"/>
      <c r="BA846" s="61"/>
      <c r="BB846" s="61"/>
      <c r="BC846" s="60"/>
      <c r="BD846" s="60"/>
      <c r="BE846" s="60"/>
      <c r="BF846" s="60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0"/>
      <c r="BS846" s="60"/>
      <c r="BT846" s="14"/>
    </row>
    <row r="847" customFormat="false" ht="27.45" hidden="false" customHeight="true" outlineLevel="0" collapsed="false">
      <c r="A847" s="57" t="n">
        <v>835</v>
      </c>
      <c r="B847" s="50" t="n">
        <v>394</v>
      </c>
      <c r="C847" s="58" t="s">
        <v>1217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12.8" hidden="false" customHeight="false" outlineLevel="0" collapsed="false">
      <c r="A848" s="57" t="n">
        <v>836</v>
      </c>
      <c r="B848" s="50" t="n">
        <v>395</v>
      </c>
      <c r="C848" s="58" t="s">
        <v>1218</v>
      </c>
      <c r="D848" s="58"/>
      <c r="E848" s="60" t="n">
        <v>1</v>
      </c>
      <c r="F848" s="61" t="n">
        <v>1</v>
      </c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 t="n">
        <v>1</v>
      </c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 t="n">
        <v>1</v>
      </c>
      <c r="AL848" s="60" t="n">
        <v>1</v>
      </c>
      <c r="AM848" s="60"/>
      <c r="AN848" s="60"/>
      <c r="AO848" s="61"/>
      <c r="AP848" s="61"/>
      <c r="AQ848" s="61" t="n">
        <v>1</v>
      </c>
      <c r="AR848" s="61"/>
      <c r="AS848" s="61"/>
      <c r="AT848" s="60"/>
      <c r="AU848" s="60"/>
      <c r="AV848" s="61"/>
      <c r="AW848" s="60"/>
      <c r="AX848" s="61"/>
      <c r="AY848" s="61" t="n">
        <v>1</v>
      </c>
      <c r="AZ848" s="61" t="n">
        <v>1</v>
      </c>
      <c r="BA848" s="61"/>
      <c r="BB848" s="61"/>
      <c r="BC848" s="60"/>
      <c r="BD848" s="60"/>
      <c r="BE848" s="60"/>
      <c r="BF848" s="60"/>
      <c r="BG848" s="61"/>
      <c r="BH848" s="61" t="n">
        <v>1</v>
      </c>
      <c r="BI848" s="61"/>
      <c r="BJ848" s="61" t="n">
        <v>1</v>
      </c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9</v>
      </c>
      <c r="C849" s="58" t="s">
        <v>1220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21</v>
      </c>
      <c r="C850" s="58" t="s">
        <v>1222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23</v>
      </c>
      <c r="C851" s="58" t="s">
        <v>1222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24</v>
      </c>
      <c r="C852" s="58" t="s">
        <v>1225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s">
        <v>1226</v>
      </c>
      <c r="C853" s="58" t="s">
        <v>1225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27</v>
      </c>
      <c r="C854" s="58" t="s">
        <v>1225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27.45" hidden="false" customHeight="true" outlineLevel="0" collapsed="false">
      <c r="A855" s="57" t="n">
        <v>843</v>
      </c>
      <c r="B855" s="50" t="s">
        <v>1228</v>
      </c>
      <c r="C855" s="58" t="s">
        <v>1229</v>
      </c>
      <c r="D855" s="58"/>
      <c r="E855" s="60"/>
      <c r="F855" s="61"/>
      <c r="G855" s="61"/>
      <c r="H855" s="60"/>
      <c r="I855" s="60"/>
      <c r="J855" s="61"/>
      <c r="K855" s="61"/>
      <c r="L855" s="61"/>
      <c r="M855" s="61"/>
      <c r="N855" s="60"/>
      <c r="O855" s="61"/>
      <c r="P855" s="61"/>
      <c r="Q855" s="60"/>
      <c r="R855" s="61"/>
      <c r="S855" s="61"/>
      <c r="T855" s="61"/>
      <c r="U855" s="61"/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0"/>
      <c r="AM855" s="60"/>
      <c r="AN855" s="60"/>
      <c r="AO855" s="61"/>
      <c r="AP855" s="61"/>
      <c r="AQ855" s="61"/>
      <c r="AR855" s="61"/>
      <c r="AS855" s="61"/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30</v>
      </c>
      <c r="C856" s="58" t="s">
        <v>1229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31</v>
      </c>
      <c r="C857" s="58" t="s">
        <v>1229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n">
        <v>400</v>
      </c>
      <c r="C858" s="58" t="s">
        <v>1232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27.45" hidden="false" customHeight="true" outlineLevel="0" collapsed="false">
      <c r="A859" s="57" t="n">
        <v>847</v>
      </c>
      <c r="B859" s="50" t="s">
        <v>1233</v>
      </c>
      <c r="C859" s="58" t="s">
        <v>1234</v>
      </c>
      <c r="D859" s="58"/>
      <c r="E859" s="60"/>
      <c r="F859" s="61"/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/>
      <c r="R859" s="61"/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0"/>
      <c r="AM859" s="60"/>
      <c r="AN859" s="60"/>
      <c r="AO859" s="61"/>
      <c r="AP859" s="61"/>
      <c r="AQ859" s="61"/>
      <c r="AR859" s="61"/>
      <c r="AS859" s="61"/>
      <c r="AT859" s="60"/>
      <c r="AU859" s="60"/>
      <c r="AV859" s="61"/>
      <c r="AW859" s="60"/>
      <c r="AX859" s="61"/>
      <c r="AY859" s="61"/>
      <c r="AZ859" s="61"/>
      <c r="BA859" s="61"/>
      <c r="BB859" s="61"/>
      <c r="BC859" s="60"/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35</v>
      </c>
      <c r="C860" s="58" t="s">
        <v>1234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12.8" hidden="false" customHeight="false" outlineLevel="0" collapsed="false">
      <c r="A861" s="57" t="n">
        <v>849</v>
      </c>
      <c r="B861" s="50" t="s">
        <v>1236</v>
      </c>
      <c r="C861" s="58" t="s">
        <v>1237</v>
      </c>
      <c r="D861" s="58"/>
      <c r="E861" s="60" t="n">
        <f aca="false">SUM(E862:E965)</f>
        <v>0</v>
      </c>
      <c r="F861" s="60" t="n">
        <f aca="false">SUM(F862:F965)</f>
        <v>0</v>
      </c>
      <c r="G861" s="60" t="n">
        <f aca="false">SUM(G862:G965)</f>
        <v>0</v>
      </c>
      <c r="H861" s="60" t="n">
        <f aca="false">SUM(H862:H965)</f>
        <v>0</v>
      </c>
      <c r="I861" s="60" t="n">
        <f aca="false">SUM(I862:I965)</f>
        <v>0</v>
      </c>
      <c r="J861" s="60" t="n">
        <f aca="false">SUM(J862:J965)</f>
        <v>0</v>
      </c>
      <c r="K861" s="60" t="n">
        <f aca="false">SUM(K862:K965)</f>
        <v>0</v>
      </c>
      <c r="L861" s="60" t="n">
        <f aca="false">SUM(L862:L965)</f>
        <v>0</v>
      </c>
      <c r="M861" s="60" t="n">
        <f aca="false">SUM(M862:M965)</f>
        <v>0</v>
      </c>
      <c r="N861" s="60" t="n">
        <f aca="false">SUM(N862:N965)</f>
        <v>0</v>
      </c>
      <c r="O861" s="60" t="n">
        <f aca="false">SUM(O862:O965)</f>
        <v>0</v>
      </c>
      <c r="P861" s="60" t="n">
        <f aca="false">SUM(P862:P965)</f>
        <v>0</v>
      </c>
      <c r="Q861" s="60" t="n">
        <f aca="false">SUM(Q862:Q965)</f>
        <v>0</v>
      </c>
      <c r="R861" s="60" t="n">
        <f aca="false">SUM(R862:R965)</f>
        <v>0</v>
      </c>
      <c r="S861" s="60" t="n">
        <f aca="false">SUM(S862:S965)</f>
        <v>0</v>
      </c>
      <c r="T861" s="60" t="n">
        <f aca="false">SUM(T862:T965)</f>
        <v>0</v>
      </c>
      <c r="U861" s="60" t="n">
        <f aca="false">SUM(U862:U965)</f>
        <v>0</v>
      </c>
      <c r="V861" s="60" t="n">
        <f aca="false">SUM(V862:V965)</f>
        <v>0</v>
      </c>
      <c r="W861" s="60" t="n">
        <f aca="false">SUM(W862:W965)</f>
        <v>0</v>
      </c>
      <c r="X861" s="60" t="n">
        <f aca="false">SUM(X862:X965)</f>
        <v>0</v>
      </c>
      <c r="Y861" s="60" t="n">
        <f aca="false">SUM(Y862:Y965)</f>
        <v>0</v>
      </c>
      <c r="Z861" s="60" t="n">
        <f aca="false">SUM(Z862:Z965)</f>
        <v>0</v>
      </c>
      <c r="AA861" s="60" t="n">
        <f aca="false">SUM(AA862:AA965)</f>
        <v>0</v>
      </c>
      <c r="AB861" s="60" t="n">
        <f aca="false">SUM(AB862:AB965)</f>
        <v>0</v>
      </c>
      <c r="AC861" s="60" t="n">
        <f aca="false">SUM(AC862:AC965)</f>
        <v>0</v>
      </c>
      <c r="AD861" s="60" t="n">
        <f aca="false">SUM(AD862:AD965)</f>
        <v>0</v>
      </c>
      <c r="AE861" s="60" t="n">
        <f aca="false">SUM(AE862:AE965)</f>
        <v>0</v>
      </c>
      <c r="AF861" s="60" t="n">
        <f aca="false">SUM(AF862:AF965)</f>
        <v>0</v>
      </c>
      <c r="AG861" s="60" t="n">
        <f aca="false">SUM(AG862:AG965)</f>
        <v>0</v>
      </c>
      <c r="AH861" s="60" t="n">
        <f aca="false">SUM(AH862:AH965)</f>
        <v>0</v>
      </c>
      <c r="AI861" s="60" t="n">
        <f aca="false">SUM(AI862:AI965)</f>
        <v>0</v>
      </c>
      <c r="AJ861" s="60" t="n">
        <f aca="false">SUM(AJ862:AJ965)</f>
        <v>0</v>
      </c>
      <c r="AK861" s="60" t="n">
        <f aca="false">SUM(AK862:AK965)</f>
        <v>0</v>
      </c>
      <c r="AL861" s="60" t="n">
        <f aca="false">SUM(AL862:AL965)</f>
        <v>0</v>
      </c>
      <c r="AM861" s="60" t="n">
        <f aca="false">SUM(AM862:AM965)</f>
        <v>0</v>
      </c>
      <c r="AN861" s="60" t="n">
        <f aca="false">SUM(AN862:AN965)</f>
        <v>0</v>
      </c>
      <c r="AO861" s="60" t="n">
        <f aca="false">SUM(AO862:AO965)</f>
        <v>0</v>
      </c>
      <c r="AP861" s="60" t="n">
        <f aca="false">SUM(AP862:AP965)</f>
        <v>0</v>
      </c>
      <c r="AQ861" s="60" t="n">
        <f aca="false">SUM(AQ862:AQ965)</f>
        <v>0</v>
      </c>
      <c r="AR861" s="60" t="n">
        <f aca="false">SUM(AR862:AR965)</f>
        <v>0</v>
      </c>
      <c r="AS861" s="60" t="n">
        <f aca="false">SUM(AS862:AS965)</f>
        <v>0</v>
      </c>
      <c r="AT861" s="60" t="n">
        <f aca="false">SUM(AT862:AT965)</f>
        <v>0</v>
      </c>
      <c r="AU861" s="60" t="n">
        <f aca="false">SUM(AU862:AU965)</f>
        <v>0</v>
      </c>
      <c r="AV861" s="60" t="n">
        <f aca="false">SUM(AV862:AV965)</f>
        <v>0</v>
      </c>
      <c r="AW861" s="60" t="n">
        <f aca="false">SUM(AW862:AW965)</f>
        <v>0</v>
      </c>
      <c r="AX861" s="60" t="n">
        <f aca="false">SUM(AX862:AX965)</f>
        <v>0</v>
      </c>
      <c r="AY861" s="60" t="n">
        <f aca="false">SUM(AY862:AY965)</f>
        <v>0</v>
      </c>
      <c r="AZ861" s="60" t="n">
        <f aca="false">SUM(AZ862:AZ965)</f>
        <v>0</v>
      </c>
      <c r="BA861" s="60" t="n">
        <f aca="false">SUM(BA862:BA965)</f>
        <v>0</v>
      </c>
      <c r="BB861" s="60" t="n">
        <f aca="false">SUM(BB862:BB965)</f>
        <v>0</v>
      </c>
      <c r="BC861" s="60" t="n">
        <f aca="false">SUM(BC862:BC965)</f>
        <v>0</v>
      </c>
      <c r="BD861" s="60" t="n">
        <f aca="false">SUM(BD862:BD965)</f>
        <v>0</v>
      </c>
      <c r="BE861" s="60" t="n">
        <f aca="false">SUM(BE862:BE965)</f>
        <v>0</v>
      </c>
      <c r="BF861" s="60" t="n">
        <f aca="false">SUM(BF862:BF965)</f>
        <v>0</v>
      </c>
      <c r="BG861" s="60" t="n">
        <f aca="false">SUM(BG862:BG965)</f>
        <v>0</v>
      </c>
      <c r="BH861" s="60" t="n">
        <f aca="false">SUM(BH862:BH965)</f>
        <v>0</v>
      </c>
      <c r="BI861" s="60" t="n">
        <f aca="false">SUM(BI862:BI965)</f>
        <v>0</v>
      </c>
      <c r="BJ861" s="60" t="n">
        <f aca="false">SUM(BJ862:BJ965)</f>
        <v>0</v>
      </c>
      <c r="BK861" s="60" t="n">
        <f aca="false">SUM(BK862:BK965)</f>
        <v>0</v>
      </c>
      <c r="BL861" s="60" t="n">
        <f aca="false">SUM(BL862:BL965)</f>
        <v>0</v>
      </c>
      <c r="BM861" s="60" t="n">
        <f aca="false">SUM(BM862:BM965)</f>
        <v>0</v>
      </c>
      <c r="BN861" s="60" t="n">
        <f aca="false">SUM(BN862:BN965)</f>
        <v>0</v>
      </c>
      <c r="BO861" s="60" t="n">
        <f aca="false">SUM(BO862:BO965)</f>
        <v>0</v>
      </c>
      <c r="BP861" s="60" t="n">
        <f aca="false">SUM(BP862:BP965)</f>
        <v>0</v>
      </c>
      <c r="BQ861" s="60" t="n">
        <f aca="false">SUM(BQ862:BQ965)</f>
        <v>0</v>
      </c>
      <c r="BR861" s="60" t="n">
        <f aca="false">SUM(BR862:BR965)</f>
        <v>0</v>
      </c>
      <c r="BS861" s="60" t="n">
        <f aca="false">SUM(BS862:BS965)</f>
        <v>0</v>
      </c>
      <c r="BT861" s="14"/>
    </row>
    <row r="862" customFormat="false" ht="27.45" hidden="false" customHeight="true" outlineLevel="0" collapsed="false">
      <c r="A862" s="57" t="n">
        <v>850</v>
      </c>
      <c r="B862" s="50" t="s">
        <v>1238</v>
      </c>
      <c r="C862" s="58" t="s">
        <v>1239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40</v>
      </c>
      <c r="C863" s="58" t="s">
        <v>1239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41</v>
      </c>
      <c r="C864" s="58" t="s">
        <v>1239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42</v>
      </c>
      <c r="C865" s="58" t="s">
        <v>1239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s">
        <v>1243</v>
      </c>
      <c r="C866" s="58" t="s">
        <v>1244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s">
        <v>1245</v>
      </c>
      <c r="C867" s="58" t="s">
        <v>1244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s">
        <v>1246</v>
      </c>
      <c r="C868" s="58" t="s">
        <v>1244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47</v>
      </c>
      <c r="C869" s="58" t="s">
        <v>1248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s">
        <v>1249</v>
      </c>
      <c r="C870" s="58" t="s">
        <v>1248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27.45" hidden="false" customHeight="true" outlineLevel="0" collapsed="false">
      <c r="A871" s="57" t="n">
        <v>859</v>
      </c>
      <c r="B871" s="50" t="s">
        <v>1250</v>
      </c>
      <c r="C871" s="58" t="s">
        <v>1248</v>
      </c>
      <c r="D871" s="58"/>
      <c r="E871" s="60"/>
      <c r="F871" s="61"/>
      <c r="G871" s="61"/>
      <c r="H871" s="60"/>
      <c r="I871" s="60"/>
      <c r="J871" s="61"/>
      <c r="K871" s="61"/>
      <c r="L871" s="61"/>
      <c r="M871" s="61"/>
      <c r="N871" s="60"/>
      <c r="O871" s="61"/>
      <c r="P871" s="61"/>
      <c r="Q871" s="60"/>
      <c r="R871" s="61"/>
      <c r="S871" s="61"/>
      <c r="T871" s="61"/>
      <c r="U871" s="61"/>
      <c r="V871" s="60"/>
      <c r="W871" s="60"/>
      <c r="X871" s="60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0"/>
      <c r="AM871" s="60"/>
      <c r="AN871" s="60"/>
      <c r="AO871" s="61"/>
      <c r="AP871" s="61"/>
      <c r="AQ871" s="61"/>
      <c r="AR871" s="61"/>
      <c r="AS871" s="61"/>
      <c r="AT871" s="60"/>
      <c r="AU871" s="60"/>
      <c r="AV871" s="61"/>
      <c r="AW871" s="60"/>
      <c r="AX871" s="61"/>
      <c r="AY871" s="61"/>
      <c r="AZ871" s="61"/>
      <c r="BA871" s="61"/>
      <c r="BB871" s="61"/>
      <c r="BC871" s="60"/>
      <c r="BD871" s="60"/>
      <c r="BE871" s="60"/>
      <c r="BF871" s="60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0"/>
      <c r="BS871" s="60"/>
      <c r="BT871" s="14"/>
    </row>
    <row r="872" customFormat="false" ht="27.45" hidden="false" customHeight="true" outlineLevel="0" collapsed="false">
      <c r="A872" s="57" t="n">
        <v>860</v>
      </c>
      <c r="B872" s="50" t="s">
        <v>1251</v>
      </c>
      <c r="C872" s="58" t="s">
        <v>1248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52</v>
      </c>
      <c r="C873" s="58" t="s">
        <v>1248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53</v>
      </c>
      <c r="C874" s="58" t="s">
        <v>1254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55</v>
      </c>
      <c r="C875" s="58" t="s">
        <v>1254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56</v>
      </c>
      <c r="C876" s="58" t="s">
        <v>1254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57</v>
      </c>
      <c r="C877" s="58" t="s">
        <v>1254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8</v>
      </c>
      <c r="C878" s="58" t="s">
        <v>1259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60</v>
      </c>
      <c r="C879" s="58" t="s">
        <v>1259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61</v>
      </c>
      <c r="C880" s="58" t="s">
        <v>1259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s">
        <v>1262</v>
      </c>
      <c r="C881" s="58" t="s">
        <v>1263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64</v>
      </c>
      <c r="C882" s="58" t="s">
        <v>1263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65</v>
      </c>
      <c r="C883" s="58" t="s">
        <v>1263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7.45" hidden="false" customHeight="true" outlineLevel="0" collapsed="false">
      <c r="A884" s="57" t="n">
        <v>872</v>
      </c>
      <c r="B884" s="50" t="s">
        <v>1266</v>
      </c>
      <c r="C884" s="58" t="s">
        <v>1263</v>
      </c>
      <c r="D884" s="58"/>
      <c r="E884" s="60"/>
      <c r="F884" s="61"/>
      <c r="G884" s="61"/>
      <c r="H884" s="60"/>
      <c r="I884" s="60"/>
      <c r="J884" s="61"/>
      <c r="K884" s="61"/>
      <c r="L884" s="61"/>
      <c r="M884" s="61"/>
      <c r="N884" s="60"/>
      <c r="O884" s="61"/>
      <c r="P884" s="61"/>
      <c r="Q884" s="60"/>
      <c r="R884" s="61"/>
      <c r="S884" s="61"/>
      <c r="T884" s="61"/>
      <c r="U884" s="61"/>
      <c r="V884" s="60"/>
      <c r="W884" s="60"/>
      <c r="X884" s="60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0"/>
      <c r="AM884" s="60"/>
      <c r="AN884" s="60"/>
      <c r="AO884" s="61"/>
      <c r="AP884" s="61"/>
      <c r="AQ884" s="61"/>
      <c r="AR884" s="61"/>
      <c r="AS884" s="61"/>
      <c r="AT884" s="60"/>
      <c r="AU884" s="60"/>
      <c r="AV884" s="61"/>
      <c r="AW884" s="60"/>
      <c r="AX884" s="61"/>
      <c r="AY884" s="61"/>
      <c r="AZ884" s="61"/>
      <c r="BA884" s="61"/>
      <c r="BB884" s="61"/>
      <c r="BC884" s="60"/>
      <c r="BD884" s="60"/>
      <c r="BE884" s="60"/>
      <c r="BF884" s="60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0"/>
      <c r="BS884" s="60"/>
      <c r="BT884" s="14"/>
    </row>
    <row r="885" customFormat="false" ht="27.45" hidden="false" customHeight="true" outlineLevel="0" collapsed="false">
      <c r="A885" s="57" t="n">
        <v>873</v>
      </c>
      <c r="B885" s="50" t="s">
        <v>1267</v>
      </c>
      <c r="C885" s="58" t="s">
        <v>1263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68</v>
      </c>
      <c r="C886" s="58" t="s">
        <v>1269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27.45" hidden="false" customHeight="true" outlineLevel="0" collapsed="false">
      <c r="A887" s="57" t="n">
        <v>875</v>
      </c>
      <c r="B887" s="50" t="s">
        <v>1270</v>
      </c>
      <c r="C887" s="58" t="s">
        <v>1269</v>
      </c>
      <c r="D887" s="58"/>
      <c r="E887" s="60"/>
      <c r="F887" s="61"/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/>
      <c r="S887" s="61"/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0"/>
      <c r="AM887" s="60"/>
      <c r="AN887" s="60"/>
      <c r="AO887" s="61"/>
      <c r="AP887" s="61"/>
      <c r="AQ887" s="61"/>
      <c r="AR887" s="61"/>
      <c r="AS887" s="61"/>
      <c r="AT887" s="60"/>
      <c r="AU887" s="60"/>
      <c r="AV887" s="61"/>
      <c r="AW887" s="60"/>
      <c r="AX887" s="61"/>
      <c r="AY887" s="61"/>
      <c r="AZ887" s="61"/>
      <c r="BA887" s="61"/>
      <c r="BB887" s="61"/>
      <c r="BC887" s="60"/>
      <c r="BD887" s="60"/>
      <c r="BE887" s="60"/>
      <c r="BF887" s="60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0"/>
      <c r="BS887" s="60"/>
      <c r="BT887" s="14"/>
    </row>
    <row r="888" customFormat="false" ht="27.45" hidden="false" customHeight="true" outlineLevel="0" collapsed="false">
      <c r="A888" s="57" t="n">
        <v>876</v>
      </c>
      <c r="B888" s="50" t="s">
        <v>1271</v>
      </c>
      <c r="C888" s="58" t="s">
        <v>1269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72</v>
      </c>
      <c r="C889" s="58" t="s">
        <v>1269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73</v>
      </c>
      <c r="C890" s="58" t="s">
        <v>1274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75</v>
      </c>
      <c r="C891" s="58" t="s">
        <v>1274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s">
        <v>1276</v>
      </c>
      <c r="C892" s="58" t="s">
        <v>1274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7.45" hidden="false" customHeight="true" outlineLevel="0" collapsed="false">
      <c r="A893" s="57" t="n">
        <v>881</v>
      </c>
      <c r="B893" s="50" t="s">
        <v>1277</v>
      </c>
      <c r="C893" s="58" t="s">
        <v>1274</v>
      </c>
      <c r="D893" s="58"/>
      <c r="E893" s="60"/>
      <c r="F893" s="61"/>
      <c r="G893" s="61"/>
      <c r="H893" s="60"/>
      <c r="I893" s="60"/>
      <c r="J893" s="61"/>
      <c r="K893" s="61"/>
      <c r="L893" s="61"/>
      <c r="M893" s="61"/>
      <c r="N893" s="60"/>
      <c r="O893" s="61"/>
      <c r="P893" s="61"/>
      <c r="Q893" s="60"/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0"/>
      <c r="AM893" s="60"/>
      <c r="AN893" s="60"/>
      <c r="AO893" s="61"/>
      <c r="AP893" s="61"/>
      <c r="AQ893" s="61"/>
      <c r="AR893" s="61"/>
      <c r="AS893" s="61"/>
      <c r="AT893" s="60"/>
      <c r="AU893" s="60"/>
      <c r="AV893" s="61"/>
      <c r="AW893" s="60"/>
      <c r="AX893" s="61"/>
      <c r="AY893" s="61"/>
      <c r="AZ893" s="61"/>
      <c r="BA893" s="61"/>
      <c r="BB893" s="61"/>
      <c r="BC893" s="60"/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s">
        <v>1278</v>
      </c>
      <c r="C894" s="58" t="s">
        <v>1279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s">
        <v>1280</v>
      </c>
      <c r="C895" s="58" t="s">
        <v>1279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81</v>
      </c>
      <c r="C896" s="58" t="s">
        <v>1279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82</v>
      </c>
      <c r="C897" s="58" t="s">
        <v>1279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s">
        <v>1283</v>
      </c>
      <c r="C898" s="58" t="s">
        <v>1284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s">
        <v>1285</v>
      </c>
      <c r="C899" s="58" t="s">
        <v>1284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6</v>
      </c>
      <c r="C900" s="58" t="s">
        <v>1284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87</v>
      </c>
      <c r="C901" s="58" t="s">
        <v>1284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88</v>
      </c>
      <c r="C902" s="58" t="s">
        <v>1289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90</v>
      </c>
      <c r="C903" s="58" t="s">
        <v>1289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91</v>
      </c>
      <c r="C904" s="58" t="s">
        <v>1292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93</v>
      </c>
      <c r="C905" s="58" t="s">
        <v>1292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s">
        <v>1294</v>
      </c>
      <c r="C906" s="58" t="s">
        <v>1292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5</v>
      </c>
      <c r="C907" s="58" t="s">
        <v>1296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297</v>
      </c>
      <c r="C908" s="58" t="s">
        <v>1296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s">
        <v>1298</v>
      </c>
      <c r="C909" s="58" t="s">
        <v>1296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299</v>
      </c>
      <c r="C910" s="58" t="s">
        <v>1300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301</v>
      </c>
      <c r="C911" s="58" t="s">
        <v>1300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27.45" hidden="false" customHeight="true" outlineLevel="0" collapsed="false">
      <c r="A912" s="57" t="n">
        <v>900</v>
      </c>
      <c r="B912" s="50" t="n">
        <v>416</v>
      </c>
      <c r="C912" s="58" t="s">
        <v>1302</v>
      </c>
      <c r="D912" s="58"/>
      <c r="E912" s="60"/>
      <c r="F912" s="61"/>
      <c r="G912" s="61"/>
      <c r="H912" s="60"/>
      <c r="I912" s="60"/>
      <c r="J912" s="61"/>
      <c r="K912" s="61"/>
      <c r="L912" s="61"/>
      <c r="M912" s="61"/>
      <c r="N912" s="60"/>
      <c r="O912" s="61"/>
      <c r="P912" s="61"/>
      <c r="Q912" s="60"/>
      <c r="R912" s="61"/>
      <c r="S912" s="61"/>
      <c r="T912" s="61"/>
      <c r="U912" s="61"/>
      <c r="V912" s="60"/>
      <c r="W912" s="60"/>
      <c r="X912" s="60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0"/>
      <c r="AM912" s="60"/>
      <c r="AN912" s="60"/>
      <c r="AO912" s="61"/>
      <c r="AP912" s="61"/>
      <c r="AQ912" s="61"/>
      <c r="AR912" s="61"/>
      <c r="AS912" s="61"/>
      <c r="AT912" s="60"/>
      <c r="AU912" s="60"/>
      <c r="AV912" s="61"/>
      <c r="AW912" s="60"/>
      <c r="AX912" s="61"/>
      <c r="AY912" s="61"/>
      <c r="AZ912" s="61"/>
      <c r="BA912" s="61"/>
      <c r="BB912" s="61"/>
      <c r="BC912" s="60"/>
      <c r="BD912" s="60"/>
      <c r="BE912" s="60"/>
      <c r="BF912" s="60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0"/>
      <c r="BS912" s="60"/>
      <c r="BT912" s="14"/>
    </row>
    <row r="913" customFormat="false" ht="27.45" hidden="false" customHeight="true" outlineLevel="0" collapsed="false">
      <c r="A913" s="57" t="n">
        <v>901</v>
      </c>
      <c r="B913" s="50" t="n">
        <v>417</v>
      </c>
      <c r="C913" s="58" t="s">
        <v>1303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7.45" hidden="false" customHeight="true" outlineLevel="0" collapsed="false">
      <c r="A914" s="57" t="n">
        <v>902</v>
      </c>
      <c r="B914" s="50" t="s">
        <v>1304</v>
      </c>
      <c r="C914" s="58" t="s">
        <v>1305</v>
      </c>
      <c r="D914" s="58"/>
      <c r="E914" s="60"/>
      <c r="F914" s="61"/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/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0"/>
      <c r="AM914" s="60"/>
      <c r="AN914" s="60"/>
      <c r="AO914" s="61"/>
      <c r="AP914" s="61"/>
      <c r="AQ914" s="61"/>
      <c r="AR914" s="61"/>
      <c r="AS914" s="61"/>
      <c r="AT914" s="60"/>
      <c r="AU914" s="60"/>
      <c r="AV914" s="61"/>
      <c r="AW914" s="60"/>
      <c r="AX914" s="61"/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06</v>
      </c>
      <c r="C915" s="58" t="s">
        <v>1305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07</v>
      </c>
      <c r="C916" s="58" t="s">
        <v>1305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n">
        <v>419</v>
      </c>
      <c r="C917" s="58" t="s">
        <v>1308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7.45" hidden="false" customHeight="true" outlineLevel="0" collapsed="false">
      <c r="A918" s="57" t="n">
        <v>906</v>
      </c>
      <c r="B918" s="50" t="s">
        <v>1309</v>
      </c>
      <c r="C918" s="58" t="s">
        <v>1310</v>
      </c>
      <c r="D918" s="58"/>
      <c r="E918" s="60"/>
      <c r="F918" s="61"/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/>
      <c r="S918" s="61"/>
      <c r="T918" s="61"/>
      <c r="U918" s="61"/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/>
      <c r="AT918" s="60"/>
      <c r="AU918" s="60"/>
      <c r="AV918" s="61"/>
      <c r="AW918" s="60"/>
      <c r="AX918" s="61"/>
      <c r="AY918" s="61"/>
      <c r="AZ918" s="61"/>
      <c r="BA918" s="61"/>
      <c r="BB918" s="61"/>
      <c r="BC918" s="60"/>
      <c r="BD918" s="60"/>
      <c r="BE918" s="60"/>
      <c r="BF918" s="60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/>
      <c r="BT918" s="14"/>
    </row>
    <row r="919" customFormat="false" ht="27.45" hidden="false" customHeight="true" outlineLevel="0" collapsed="false">
      <c r="A919" s="57" t="n">
        <v>907</v>
      </c>
      <c r="B919" s="50" t="s">
        <v>1311</v>
      </c>
      <c r="C919" s="58" t="s">
        <v>1310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s">
        <v>1312</v>
      </c>
      <c r="C920" s="58" t="s">
        <v>1310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3</v>
      </c>
      <c r="C921" s="58" t="s">
        <v>1314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5</v>
      </c>
      <c r="C922" s="58" t="s">
        <v>1314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s">
        <v>1316</v>
      </c>
      <c r="C923" s="58" t="s">
        <v>1314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27.45" hidden="false" customHeight="true" outlineLevel="0" collapsed="false">
      <c r="A924" s="57" t="n">
        <v>912</v>
      </c>
      <c r="B924" s="50" t="s">
        <v>1317</v>
      </c>
      <c r="C924" s="58" t="s">
        <v>1318</v>
      </c>
      <c r="D924" s="58"/>
      <c r="E924" s="60"/>
      <c r="F924" s="61"/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/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0"/>
      <c r="AM924" s="60"/>
      <c r="AN924" s="60"/>
      <c r="AO924" s="61"/>
      <c r="AP924" s="61"/>
      <c r="AQ924" s="61"/>
      <c r="AR924" s="61"/>
      <c r="AS924" s="61"/>
      <c r="AT924" s="60"/>
      <c r="AU924" s="60"/>
      <c r="AV924" s="61"/>
      <c r="AW924" s="60"/>
      <c r="AX924" s="61"/>
      <c r="AY924" s="61"/>
      <c r="AZ924" s="61"/>
      <c r="BA924" s="61"/>
      <c r="BB924" s="61"/>
      <c r="BC924" s="60"/>
      <c r="BD924" s="60"/>
      <c r="BE924" s="60"/>
      <c r="BF924" s="60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19</v>
      </c>
      <c r="C925" s="58" t="s">
        <v>1318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20</v>
      </c>
      <c r="C926" s="58" t="s">
        <v>1318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2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3</v>
      </c>
      <c r="C928" s="58" t="s">
        <v>1322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2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6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27</v>
      </c>
      <c r="C931" s="58" t="s">
        <v>1326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6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30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s">
        <v>1331</v>
      </c>
      <c r="C934" s="58" t="s">
        <v>1330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27.45" hidden="false" customHeight="true" outlineLevel="0" collapsed="false">
      <c r="A935" s="57" t="n">
        <v>923</v>
      </c>
      <c r="B935" s="50" t="s">
        <v>1332</v>
      </c>
      <c r="C935" s="58" t="s">
        <v>1330</v>
      </c>
      <c r="D935" s="58"/>
      <c r="E935" s="60"/>
      <c r="F935" s="61"/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/>
      <c r="R935" s="61"/>
      <c r="S935" s="61"/>
      <c r="T935" s="61"/>
      <c r="U935" s="61"/>
      <c r="V935" s="60"/>
      <c r="W935" s="60"/>
      <c r="X935" s="60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/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0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7.4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/>
      <c r="F937" s="61"/>
      <c r="G937" s="61"/>
      <c r="H937" s="60"/>
      <c r="I937" s="60"/>
      <c r="J937" s="61"/>
      <c r="K937" s="61"/>
      <c r="L937" s="61"/>
      <c r="M937" s="61"/>
      <c r="N937" s="60"/>
      <c r="O937" s="61"/>
      <c r="P937" s="61"/>
      <c r="Q937" s="60"/>
      <c r="R937" s="61"/>
      <c r="S937" s="61"/>
      <c r="T937" s="61"/>
      <c r="U937" s="61"/>
      <c r="V937" s="60"/>
      <c r="W937" s="60"/>
      <c r="X937" s="60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0"/>
      <c r="AM937" s="60"/>
      <c r="AN937" s="60"/>
      <c r="AO937" s="61"/>
      <c r="AP937" s="61"/>
      <c r="AQ937" s="61"/>
      <c r="AR937" s="61"/>
      <c r="AS937" s="61"/>
      <c r="AT937" s="60"/>
      <c r="AU937" s="60"/>
      <c r="AV937" s="61"/>
      <c r="AW937" s="60"/>
      <c r="AX937" s="61"/>
      <c r="AY937" s="61"/>
      <c r="AZ937" s="61"/>
      <c r="BA937" s="61"/>
      <c r="BB937" s="61"/>
      <c r="BC937" s="60"/>
      <c r="BD937" s="60"/>
      <c r="BE937" s="60"/>
      <c r="BF937" s="60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0"/>
      <c r="BS937" s="60"/>
      <c r="BT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5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37</v>
      </c>
      <c r="C939" s="58" t="s">
        <v>1335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s">
        <v>1338</v>
      </c>
      <c r="C940" s="58" t="s">
        <v>1335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39</v>
      </c>
      <c r="C941" s="58" t="s">
        <v>1340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0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2</v>
      </c>
      <c r="C943" s="58" t="s">
        <v>1340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3</v>
      </c>
      <c r="C944" s="58" t="s">
        <v>1340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4</v>
      </c>
      <c r="C945" s="58" t="s">
        <v>1330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5</v>
      </c>
      <c r="C946" s="58" t="s">
        <v>1330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46</v>
      </c>
      <c r="C947" s="58" t="s">
        <v>1330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47</v>
      </c>
      <c r="C948" s="58" t="s">
        <v>1330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48</v>
      </c>
      <c r="C949" s="58" t="s">
        <v>1330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n">
        <v>427</v>
      </c>
      <c r="C950" s="58" t="s">
        <v>1349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0</v>
      </c>
      <c r="C951" s="58" t="s">
        <v>1351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2</v>
      </c>
      <c r="C952" s="58" t="s">
        <v>1351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3</v>
      </c>
      <c r="C953" s="58" t="s">
        <v>1351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n">
        <v>429</v>
      </c>
      <c r="C954" s="58" t="s">
        <v>1354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n">
        <v>430</v>
      </c>
      <c r="C955" s="58" t="s">
        <v>1355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56</v>
      </c>
      <c r="C956" s="58" t="s">
        <v>1357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58</v>
      </c>
      <c r="C957" s="58" t="s">
        <v>1357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59</v>
      </c>
      <c r="C958" s="58" t="s">
        <v>1357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n">
        <v>432</v>
      </c>
      <c r="C959" s="58" t="s">
        <v>1360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1</v>
      </c>
      <c r="C960" s="58" t="s">
        <v>1362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3</v>
      </c>
      <c r="C961" s="58" t="s">
        <v>1362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n">
        <v>434</v>
      </c>
      <c r="C962" s="58" t="s">
        <v>1364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n">
        <v>435</v>
      </c>
      <c r="C963" s="58" t="s">
        <v>1365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s">
        <v>1366</v>
      </c>
      <c r="C964" s="58" t="s">
        <v>1365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67</v>
      </c>
      <c r="C965" s="58" t="s">
        <v>1365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12.8" hidden="false" customHeight="false" outlineLevel="0" collapsed="false">
      <c r="A966" s="57" t="n">
        <v>954</v>
      </c>
      <c r="B966" s="50" t="s">
        <v>1368</v>
      </c>
      <c r="C966" s="58" t="s">
        <v>1369</v>
      </c>
      <c r="D966" s="58"/>
      <c r="E966" s="60" t="n">
        <f aca="false">SUM(E967:E990)</f>
        <v>0</v>
      </c>
      <c r="F966" s="60" t="n">
        <f aca="false">SUM(F967:F990)</f>
        <v>0</v>
      </c>
      <c r="G966" s="60" t="n">
        <f aca="false">SUM(G967:G990)</f>
        <v>0</v>
      </c>
      <c r="H966" s="60" t="n">
        <f aca="false">SUM(H967:H990)</f>
        <v>0</v>
      </c>
      <c r="I966" s="60" t="n">
        <f aca="false">SUM(I967:I990)</f>
        <v>0</v>
      </c>
      <c r="J966" s="60" t="n">
        <f aca="false">SUM(J967:J990)</f>
        <v>0</v>
      </c>
      <c r="K966" s="60" t="n">
        <f aca="false">SUM(K967:K990)</f>
        <v>0</v>
      </c>
      <c r="L966" s="60" t="n">
        <f aca="false">SUM(L967:L990)</f>
        <v>0</v>
      </c>
      <c r="M966" s="60" t="n">
        <f aca="false">SUM(M967:M990)</f>
        <v>0</v>
      </c>
      <c r="N966" s="60" t="n">
        <f aca="false">SUM(N967:N990)</f>
        <v>0</v>
      </c>
      <c r="O966" s="60" t="n">
        <f aca="false">SUM(O967:O990)</f>
        <v>0</v>
      </c>
      <c r="P966" s="60" t="n">
        <f aca="false">SUM(P967:P990)</f>
        <v>0</v>
      </c>
      <c r="Q966" s="60" t="n">
        <f aca="false">SUM(Q967:Q990)</f>
        <v>0</v>
      </c>
      <c r="R966" s="60" t="n">
        <f aca="false">SUM(R967:R990)</f>
        <v>0</v>
      </c>
      <c r="S966" s="60" t="n">
        <f aca="false">SUM(S967:S990)</f>
        <v>0</v>
      </c>
      <c r="T966" s="60" t="n">
        <f aca="false">SUM(T967:T990)</f>
        <v>0</v>
      </c>
      <c r="U966" s="60" t="n">
        <f aca="false">SUM(U967:U990)</f>
        <v>0</v>
      </c>
      <c r="V966" s="60" t="n">
        <f aca="false">SUM(V967:V990)</f>
        <v>0</v>
      </c>
      <c r="W966" s="60" t="n">
        <f aca="false">SUM(W967:W990)</f>
        <v>0</v>
      </c>
      <c r="X966" s="60" t="n">
        <f aca="false">SUM(X967:X990)</f>
        <v>0</v>
      </c>
      <c r="Y966" s="60" t="n">
        <f aca="false">SUM(Y967:Y990)</f>
        <v>0</v>
      </c>
      <c r="Z966" s="60" t="n">
        <f aca="false">SUM(Z967:Z990)</f>
        <v>0</v>
      </c>
      <c r="AA966" s="60" t="n">
        <f aca="false">SUM(AA967:AA990)</f>
        <v>0</v>
      </c>
      <c r="AB966" s="60" t="n">
        <f aca="false">SUM(AB967:AB990)</f>
        <v>0</v>
      </c>
      <c r="AC966" s="60" t="n">
        <f aca="false">SUM(AC967:AC990)</f>
        <v>0</v>
      </c>
      <c r="AD966" s="60" t="n">
        <f aca="false">SUM(AD967:AD990)</f>
        <v>0</v>
      </c>
      <c r="AE966" s="60" t="n">
        <f aca="false">SUM(AE967:AE990)</f>
        <v>0</v>
      </c>
      <c r="AF966" s="60" t="n">
        <f aca="false">SUM(AF967:AF990)</f>
        <v>0</v>
      </c>
      <c r="AG966" s="60" t="n">
        <f aca="false">SUM(AG967:AG990)</f>
        <v>0</v>
      </c>
      <c r="AH966" s="60" t="n">
        <f aca="false">SUM(AH967:AH990)</f>
        <v>0</v>
      </c>
      <c r="AI966" s="60" t="n">
        <f aca="false">SUM(AI967:AI990)</f>
        <v>0</v>
      </c>
      <c r="AJ966" s="60" t="n">
        <f aca="false">SUM(AJ967:AJ990)</f>
        <v>0</v>
      </c>
      <c r="AK966" s="60" t="n">
        <f aca="false">SUM(AK967:AK990)</f>
        <v>0</v>
      </c>
      <c r="AL966" s="60" t="n">
        <f aca="false">SUM(AL967:AL990)</f>
        <v>0</v>
      </c>
      <c r="AM966" s="60" t="n">
        <f aca="false">SUM(AM967:AM990)</f>
        <v>0</v>
      </c>
      <c r="AN966" s="60" t="n">
        <f aca="false">SUM(AN967:AN990)</f>
        <v>0</v>
      </c>
      <c r="AO966" s="60" t="n">
        <f aca="false">SUM(AO967:AO990)</f>
        <v>0</v>
      </c>
      <c r="AP966" s="60" t="n">
        <f aca="false">SUM(AP967:AP990)</f>
        <v>0</v>
      </c>
      <c r="AQ966" s="60" t="n">
        <f aca="false">SUM(AQ967:AQ990)</f>
        <v>0</v>
      </c>
      <c r="AR966" s="60" t="n">
        <f aca="false">SUM(AR967:AR990)</f>
        <v>0</v>
      </c>
      <c r="AS966" s="60" t="n">
        <f aca="false">SUM(AS967:AS990)</f>
        <v>0</v>
      </c>
      <c r="AT966" s="60" t="n">
        <f aca="false">SUM(AT967:AT990)</f>
        <v>0</v>
      </c>
      <c r="AU966" s="60" t="n">
        <f aca="false">SUM(AU967:AU990)</f>
        <v>0</v>
      </c>
      <c r="AV966" s="60" t="n">
        <f aca="false">SUM(AV967:AV990)</f>
        <v>0</v>
      </c>
      <c r="AW966" s="60" t="n">
        <f aca="false">SUM(AW967:AW990)</f>
        <v>0</v>
      </c>
      <c r="AX966" s="60" t="n">
        <f aca="false">SUM(AX967:AX990)</f>
        <v>0</v>
      </c>
      <c r="AY966" s="60" t="n">
        <f aca="false">SUM(AY967:AY990)</f>
        <v>0</v>
      </c>
      <c r="AZ966" s="60" t="n">
        <f aca="false">SUM(AZ967:AZ990)</f>
        <v>0</v>
      </c>
      <c r="BA966" s="60" t="n">
        <f aca="false">SUM(BA967:BA990)</f>
        <v>0</v>
      </c>
      <c r="BB966" s="60" t="n">
        <f aca="false">SUM(BB967:BB990)</f>
        <v>0</v>
      </c>
      <c r="BC966" s="60" t="n">
        <f aca="false">SUM(BC967:BC990)</f>
        <v>0</v>
      </c>
      <c r="BD966" s="60" t="n">
        <f aca="false">SUM(BD967:BD990)</f>
        <v>0</v>
      </c>
      <c r="BE966" s="60" t="n">
        <f aca="false">SUM(BE967:BE990)</f>
        <v>0</v>
      </c>
      <c r="BF966" s="60" t="n">
        <f aca="false">SUM(BF967:BF990)</f>
        <v>0</v>
      </c>
      <c r="BG966" s="60" t="n">
        <f aca="false">SUM(BG967:BG990)</f>
        <v>0</v>
      </c>
      <c r="BH966" s="60" t="n">
        <f aca="false">SUM(BH967:BH990)</f>
        <v>0</v>
      </c>
      <c r="BI966" s="60" t="n">
        <f aca="false">SUM(BI967:BI990)</f>
        <v>0</v>
      </c>
      <c r="BJ966" s="60" t="n">
        <f aca="false">SUM(BJ967:BJ990)</f>
        <v>0</v>
      </c>
      <c r="BK966" s="60" t="n">
        <f aca="false">SUM(BK967:BK990)</f>
        <v>0</v>
      </c>
      <c r="BL966" s="60" t="n">
        <f aca="false">SUM(BL967:BL990)</f>
        <v>0</v>
      </c>
      <c r="BM966" s="60" t="n">
        <f aca="false">SUM(BM967:BM990)</f>
        <v>0</v>
      </c>
      <c r="BN966" s="60" t="n">
        <f aca="false">SUM(BN967:BN990)</f>
        <v>0</v>
      </c>
      <c r="BO966" s="60" t="n">
        <f aca="false">SUM(BO967:BO990)</f>
        <v>0</v>
      </c>
      <c r="BP966" s="60" t="n">
        <f aca="false">SUM(BP967:BP990)</f>
        <v>0</v>
      </c>
      <c r="BQ966" s="60" t="n">
        <f aca="false">SUM(BQ967:BQ990)</f>
        <v>0</v>
      </c>
      <c r="BR966" s="60" t="n">
        <f aca="false">SUM(BR967:BR990)</f>
        <v>0</v>
      </c>
      <c r="BS966" s="60" t="n">
        <f aca="false">SUM(BS967:BS990)</f>
        <v>0</v>
      </c>
      <c r="BT966" s="14"/>
    </row>
    <row r="967" customFormat="false" ht="27.45" hidden="false" customHeight="true" outlineLevel="0" collapsed="false">
      <c r="A967" s="57" t="n">
        <v>955</v>
      </c>
      <c r="B967" s="50" t="n">
        <v>436</v>
      </c>
      <c r="C967" s="58" t="s">
        <v>1370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s">
        <v>1371</v>
      </c>
      <c r="C968" s="58" t="s">
        <v>1372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3</v>
      </c>
      <c r="C969" s="58" t="s">
        <v>1372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74</v>
      </c>
      <c r="C970" s="58" t="s">
        <v>1372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75</v>
      </c>
      <c r="C971" s="58" t="s">
        <v>1376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77</v>
      </c>
      <c r="C972" s="58" t="s">
        <v>1376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s">
        <v>1378</v>
      </c>
      <c r="C973" s="58" t="s">
        <v>1379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0</v>
      </c>
      <c r="C974" s="58" t="s">
        <v>1379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1</v>
      </c>
      <c r="C975" s="58" t="s">
        <v>1382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3</v>
      </c>
      <c r="C976" s="58" t="s">
        <v>1382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n">
        <v>440</v>
      </c>
      <c r="C977" s="58" t="s">
        <v>1384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n">
        <v>441</v>
      </c>
      <c r="C978" s="58" t="s">
        <v>1385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86</v>
      </c>
      <c r="C979" s="58" t="s">
        <v>1387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88</v>
      </c>
      <c r="C980" s="58" t="s">
        <v>1387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n">
        <v>443</v>
      </c>
      <c r="C981" s="58" t="s">
        <v>1389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s">
        <v>1390</v>
      </c>
      <c r="C982" s="58" t="s">
        <v>1391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2</v>
      </c>
      <c r="C983" s="58" t="s">
        <v>1391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n">
        <v>445</v>
      </c>
      <c r="C984" s="58" t="s">
        <v>1393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s">
        <v>1394</v>
      </c>
      <c r="C985" s="58" t="s">
        <v>1395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s">
        <v>1396</v>
      </c>
      <c r="C986" s="58" t="s">
        <v>1395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397</v>
      </c>
      <c r="C987" s="58" t="s">
        <v>1398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s">
        <v>1399</v>
      </c>
      <c r="C988" s="58" t="s">
        <v>1398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7.45" hidden="false" customHeight="true" outlineLevel="0" collapsed="false">
      <c r="A989" s="57" t="n">
        <v>977</v>
      </c>
      <c r="B989" s="50" t="s">
        <v>1400</v>
      </c>
      <c r="C989" s="58" t="s">
        <v>1398</v>
      </c>
      <c r="D989" s="58"/>
      <c r="E989" s="60"/>
      <c r="F989" s="61"/>
      <c r="G989" s="61"/>
      <c r="H989" s="60"/>
      <c r="I989" s="60"/>
      <c r="J989" s="61"/>
      <c r="K989" s="61"/>
      <c r="L989" s="61"/>
      <c r="M989" s="61"/>
      <c r="N989" s="60"/>
      <c r="O989" s="61"/>
      <c r="P989" s="61"/>
      <c r="Q989" s="60"/>
      <c r="R989" s="61"/>
      <c r="S989" s="61"/>
      <c r="T989" s="61"/>
      <c r="U989" s="61"/>
      <c r="V989" s="60"/>
      <c r="W989" s="60"/>
      <c r="X989" s="60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0"/>
      <c r="AM989" s="60"/>
      <c r="AN989" s="60"/>
      <c r="AO989" s="61"/>
      <c r="AP989" s="61"/>
      <c r="AQ989" s="61"/>
      <c r="AR989" s="61"/>
      <c r="AS989" s="61"/>
      <c r="AT989" s="60"/>
      <c r="AU989" s="60"/>
      <c r="AV989" s="61"/>
      <c r="AW989" s="60"/>
      <c r="AX989" s="61"/>
      <c r="AY989" s="61"/>
      <c r="AZ989" s="61"/>
      <c r="BA989" s="61"/>
      <c r="BB989" s="61"/>
      <c r="BC989" s="60"/>
      <c r="BD989" s="60"/>
      <c r="BE989" s="60"/>
      <c r="BF989" s="60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0"/>
      <c r="BS989" s="60"/>
      <c r="BT989" s="14"/>
    </row>
    <row r="990" customFormat="false" ht="27.45" hidden="false" customHeight="true" outlineLevel="0" collapsed="false">
      <c r="A990" s="57" t="n">
        <v>978</v>
      </c>
      <c r="B990" s="50" t="s">
        <v>1401</v>
      </c>
      <c r="C990" s="58" t="s">
        <v>1398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12.8" hidden="false" customHeight="false" outlineLevel="0" collapsed="false">
      <c r="A991" s="57" t="n">
        <v>979</v>
      </c>
      <c r="B991" s="50"/>
      <c r="C991" s="64" t="s">
        <v>1402</v>
      </c>
      <c r="D991" s="64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65" t="s">
        <v>1403</v>
      </c>
      <c r="C992" s="58" t="s">
        <v>97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65" t="s">
        <v>1404</v>
      </c>
      <c r="C993" s="58" t="s">
        <v>1405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65" t="s">
        <v>1406</v>
      </c>
      <c r="C994" s="58" t="s">
        <v>1405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65" t="s">
        <v>1407</v>
      </c>
      <c r="C995" s="58" t="s">
        <v>1405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65" t="s">
        <v>1408</v>
      </c>
      <c r="C996" s="58" t="s">
        <v>101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65" t="s">
        <v>1409</v>
      </c>
      <c r="C997" s="58" t="s">
        <v>101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65" t="s">
        <v>1410</v>
      </c>
      <c r="C998" s="58" t="s">
        <v>1411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65" t="s">
        <v>1412</v>
      </c>
      <c r="C999" s="58" t="s">
        <v>1389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65" t="s">
        <v>1413</v>
      </c>
      <c r="C1000" s="58" t="s">
        <v>99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65" t="s">
        <v>1414</v>
      </c>
      <c r="C1001" s="58" t="s">
        <v>1415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65" t="s">
        <v>1416</v>
      </c>
      <c r="C1002" s="58" t="s">
        <v>1415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65" t="s">
        <v>1417</v>
      </c>
      <c r="C1003" s="58" t="s">
        <v>1415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65" t="s">
        <v>1418</v>
      </c>
      <c r="C1004" s="58" t="s">
        <v>1370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65" t="s">
        <v>1419</v>
      </c>
      <c r="C1005" s="58" t="s">
        <v>1420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65" t="s">
        <v>1421</v>
      </c>
      <c r="C1006" s="58" t="s">
        <v>1420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65" t="s">
        <v>1422</v>
      </c>
      <c r="C1007" s="58" t="s">
        <v>1423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65" t="s">
        <v>1424</v>
      </c>
      <c r="C1008" s="58" t="s">
        <v>1423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65" t="s">
        <v>1425</v>
      </c>
      <c r="C1009" s="58" t="s">
        <v>1423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65" t="s">
        <v>1426</v>
      </c>
      <c r="C1010" s="58" t="s">
        <v>934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65" t="s">
        <v>1427</v>
      </c>
      <c r="C1011" s="58" t="s">
        <v>934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65" t="s">
        <v>1428</v>
      </c>
      <c r="C1012" s="58" t="s">
        <v>937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65" t="s">
        <v>1429</v>
      </c>
      <c r="C1013" s="58" t="s">
        <v>937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27.45" hidden="false" customHeight="true" outlineLevel="0" collapsed="false">
      <c r="A1014" s="57" t="n">
        <v>1002</v>
      </c>
      <c r="B1014" s="65" t="s">
        <v>1430</v>
      </c>
      <c r="C1014" s="58" t="s">
        <v>1431</v>
      </c>
      <c r="D1014" s="58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65" t="s">
        <v>1432</v>
      </c>
      <c r="C1015" s="58" t="s">
        <v>1431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65" t="s">
        <v>1433</v>
      </c>
      <c r="C1016" s="58" t="s">
        <v>643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7.45" hidden="false" customHeight="true" outlineLevel="0" collapsed="false">
      <c r="A1017" s="57" t="n">
        <v>1005</v>
      </c>
      <c r="B1017" s="65" t="s">
        <v>1434</v>
      </c>
      <c r="C1017" s="58" t="s">
        <v>1435</v>
      </c>
      <c r="D1017" s="58"/>
      <c r="E1017" s="60"/>
      <c r="F1017" s="61"/>
      <c r="G1017" s="61"/>
      <c r="H1017" s="60"/>
      <c r="I1017" s="60"/>
      <c r="J1017" s="61"/>
      <c r="K1017" s="61"/>
      <c r="L1017" s="61"/>
      <c r="M1017" s="61"/>
      <c r="N1017" s="60"/>
      <c r="O1017" s="61"/>
      <c r="P1017" s="61"/>
      <c r="Q1017" s="60"/>
      <c r="R1017" s="61"/>
      <c r="S1017" s="61"/>
      <c r="T1017" s="61"/>
      <c r="U1017" s="61"/>
      <c r="V1017" s="60"/>
      <c r="W1017" s="60"/>
      <c r="X1017" s="60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0"/>
      <c r="AM1017" s="60"/>
      <c r="AN1017" s="60"/>
      <c r="AO1017" s="61"/>
      <c r="AP1017" s="61"/>
      <c r="AQ1017" s="61"/>
      <c r="AR1017" s="61"/>
      <c r="AS1017" s="61"/>
      <c r="AT1017" s="60"/>
      <c r="AU1017" s="60"/>
      <c r="AV1017" s="61"/>
      <c r="AW1017" s="60"/>
      <c r="AX1017" s="61"/>
      <c r="AY1017" s="61"/>
      <c r="AZ1017" s="61"/>
      <c r="BA1017" s="61"/>
      <c r="BB1017" s="61"/>
      <c r="BC1017" s="60"/>
      <c r="BD1017" s="60"/>
      <c r="BE1017" s="60"/>
      <c r="BF1017" s="60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0"/>
      <c r="BS1017" s="60"/>
      <c r="BT1017" s="14"/>
    </row>
    <row r="1018" customFormat="false" ht="27.45" hidden="false" customHeight="true" outlineLevel="0" collapsed="false">
      <c r="A1018" s="57" t="n">
        <v>1006</v>
      </c>
      <c r="B1018" s="65" t="s">
        <v>1436</v>
      </c>
      <c r="C1018" s="58" t="s">
        <v>1435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65" t="s">
        <v>1437</v>
      </c>
      <c r="C1019" s="58" t="s">
        <v>417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65" t="s">
        <v>1438</v>
      </c>
      <c r="C1020" s="58" t="s">
        <v>417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65" t="s">
        <v>1439</v>
      </c>
      <c r="C1021" s="58" t="s">
        <v>1440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65" t="s">
        <v>1441</v>
      </c>
      <c r="C1022" s="58" t="s">
        <v>1440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65" t="s">
        <v>1442</v>
      </c>
      <c r="C1023" s="58" t="s">
        <v>1440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65" t="s">
        <v>1443</v>
      </c>
      <c r="C1024" s="58" t="s">
        <v>1444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65" t="s">
        <v>1445</v>
      </c>
      <c r="C1025" s="58" t="s">
        <v>1444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65" t="s">
        <v>1446</v>
      </c>
      <c r="C1026" s="58" t="s">
        <v>1447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65" t="s">
        <v>1448</v>
      </c>
      <c r="C1027" s="58" t="s">
        <v>959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65" t="s">
        <v>1449</v>
      </c>
      <c r="C1028" s="58" t="s">
        <v>1450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65" t="s">
        <v>1451</v>
      </c>
      <c r="C1029" s="58" t="s">
        <v>1450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65" t="s">
        <v>1452</v>
      </c>
      <c r="C1030" s="58" t="s">
        <v>943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65" t="s">
        <v>1453</v>
      </c>
      <c r="C1031" s="58" t="s">
        <v>943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65" t="s">
        <v>1454</v>
      </c>
      <c r="C1032" s="58" t="s">
        <v>943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65" t="s">
        <v>1455</v>
      </c>
      <c r="C1033" s="58" t="s">
        <v>957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65" t="s">
        <v>1456</v>
      </c>
      <c r="C1034" s="58" t="s">
        <v>1457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65" t="s">
        <v>1458</v>
      </c>
      <c r="C1035" s="58" t="s">
        <v>1457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65" t="s">
        <v>1459</v>
      </c>
      <c r="C1036" s="58" t="s">
        <v>1460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65" t="s">
        <v>1461</v>
      </c>
      <c r="C1037" s="58" t="s">
        <v>1460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65" t="s">
        <v>1462</v>
      </c>
      <c r="C1038" s="58" t="s">
        <v>743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65" t="s">
        <v>1463</v>
      </c>
      <c r="C1039" s="58" t="s">
        <v>1464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65" t="s">
        <v>1465</v>
      </c>
      <c r="C1040" s="58" t="s">
        <v>1464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65" t="s">
        <v>1466</v>
      </c>
      <c r="C1041" s="58" t="s">
        <v>1464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27.45" hidden="false" customHeight="true" outlineLevel="0" collapsed="false">
      <c r="A1042" s="57" t="n">
        <v>1030</v>
      </c>
      <c r="B1042" s="65" t="s">
        <v>1467</v>
      </c>
      <c r="C1042" s="58" t="s">
        <v>1468</v>
      </c>
      <c r="D1042" s="58"/>
      <c r="E1042" s="60"/>
      <c r="F1042" s="61"/>
      <c r="G1042" s="61"/>
      <c r="H1042" s="60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1"/>
      <c r="AW1042" s="60"/>
      <c r="AX1042" s="61"/>
      <c r="AY1042" s="61"/>
      <c r="AZ1042" s="61"/>
      <c r="BA1042" s="61"/>
      <c r="BB1042" s="61"/>
      <c r="BC1042" s="60"/>
      <c r="BD1042" s="60"/>
      <c r="BE1042" s="60"/>
      <c r="BF1042" s="60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0"/>
      <c r="BS1042" s="60"/>
      <c r="BT1042" s="14"/>
    </row>
    <row r="1043" customFormat="false" ht="27.45" hidden="false" customHeight="true" outlineLevel="0" collapsed="false">
      <c r="A1043" s="57" t="n">
        <v>1031</v>
      </c>
      <c r="B1043" s="65" t="s">
        <v>1469</v>
      </c>
      <c r="C1043" s="58" t="s">
        <v>1468</v>
      </c>
      <c r="D1043" s="58"/>
      <c r="E1043" s="60"/>
      <c r="F1043" s="61"/>
      <c r="G1043" s="61"/>
      <c r="H1043" s="60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1"/>
      <c r="AW1043" s="60"/>
      <c r="AX1043" s="61"/>
      <c r="AY1043" s="61"/>
      <c r="AZ1043" s="61"/>
      <c r="BA1043" s="61"/>
      <c r="BB1043" s="61"/>
      <c r="BC1043" s="60"/>
      <c r="BD1043" s="60"/>
      <c r="BE1043" s="60"/>
      <c r="BF1043" s="60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0"/>
      <c r="BS1043" s="60"/>
      <c r="BT1043" s="14"/>
    </row>
    <row r="1044" customFormat="false" ht="27.45" hidden="false" customHeight="true" outlineLevel="0" collapsed="false">
      <c r="A1044" s="57" t="n">
        <v>1032</v>
      </c>
      <c r="B1044" s="65" t="s">
        <v>1470</v>
      </c>
      <c r="C1044" s="58" t="s">
        <v>1471</v>
      </c>
      <c r="D1044" s="58"/>
      <c r="E1044" s="60"/>
      <c r="F1044" s="61"/>
      <c r="G1044" s="61"/>
      <c r="H1044" s="60"/>
      <c r="I1044" s="60"/>
      <c r="J1044" s="61"/>
      <c r="K1044" s="61"/>
      <c r="L1044" s="61"/>
      <c r="M1044" s="61"/>
      <c r="N1044" s="60"/>
      <c r="O1044" s="61"/>
      <c r="P1044" s="61"/>
      <c r="Q1044" s="60"/>
      <c r="R1044" s="61"/>
      <c r="S1044" s="61"/>
      <c r="T1044" s="61"/>
      <c r="U1044" s="61"/>
      <c r="V1044" s="60"/>
      <c r="W1044" s="60"/>
      <c r="X1044" s="60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0"/>
      <c r="AM1044" s="60"/>
      <c r="AN1044" s="60"/>
      <c r="AO1044" s="61"/>
      <c r="AP1044" s="61"/>
      <c r="AQ1044" s="61"/>
      <c r="AR1044" s="61"/>
      <c r="AS1044" s="61"/>
      <c r="AT1044" s="60"/>
      <c r="AU1044" s="60"/>
      <c r="AV1044" s="61"/>
      <c r="AW1044" s="60"/>
      <c r="AX1044" s="61"/>
      <c r="AY1044" s="61"/>
      <c r="AZ1044" s="61"/>
      <c r="BA1044" s="61"/>
      <c r="BB1044" s="61"/>
      <c r="BC1044" s="60"/>
      <c r="BD1044" s="60"/>
      <c r="BE1044" s="60"/>
      <c r="BF1044" s="60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0"/>
      <c r="BS1044" s="60"/>
      <c r="BT1044" s="14"/>
    </row>
    <row r="1045" customFormat="false" ht="27.45" hidden="false" customHeight="true" outlineLevel="0" collapsed="false">
      <c r="A1045" s="57" t="n">
        <v>1033</v>
      </c>
      <c r="B1045" s="65" t="s">
        <v>1472</v>
      </c>
      <c r="C1045" s="58" t="s">
        <v>1473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65" t="s">
        <v>1474</v>
      </c>
      <c r="C1046" s="58" t="s">
        <v>1473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65" t="s">
        <v>1475</v>
      </c>
      <c r="C1047" s="58" t="s">
        <v>1476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65" t="s">
        <v>1477</v>
      </c>
      <c r="C1048" s="58" t="s">
        <v>1476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65" t="s">
        <v>1478</v>
      </c>
      <c r="C1049" s="58" t="s">
        <v>1479</v>
      </c>
      <c r="D1049" s="58"/>
      <c r="E1049" s="60"/>
      <c r="F1049" s="61"/>
      <c r="G1049" s="61"/>
      <c r="H1049" s="60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1"/>
      <c r="AW1049" s="60"/>
      <c r="AX1049" s="61"/>
      <c r="AY1049" s="61"/>
      <c r="AZ1049" s="61"/>
      <c r="BA1049" s="61"/>
      <c r="BB1049" s="61"/>
      <c r="BC1049" s="60"/>
      <c r="BD1049" s="60"/>
      <c r="BE1049" s="60"/>
      <c r="BF1049" s="60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0"/>
      <c r="BS1049" s="60"/>
      <c r="BT1049" s="14"/>
    </row>
    <row r="1050" customFormat="false" ht="27.45" hidden="false" customHeight="true" outlineLevel="0" collapsed="false">
      <c r="A1050" s="57" t="n">
        <v>1038</v>
      </c>
      <c r="B1050" s="65" t="s">
        <v>1480</v>
      </c>
      <c r="C1050" s="58" t="s">
        <v>1479</v>
      </c>
      <c r="D1050" s="58"/>
      <c r="E1050" s="60"/>
      <c r="F1050" s="61"/>
      <c r="G1050" s="61"/>
      <c r="H1050" s="60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1"/>
      <c r="AW1050" s="60"/>
      <c r="AX1050" s="61"/>
      <c r="AY1050" s="61"/>
      <c r="AZ1050" s="61"/>
      <c r="BA1050" s="61"/>
      <c r="BB1050" s="61"/>
      <c r="BC1050" s="60"/>
      <c r="BD1050" s="60"/>
      <c r="BE1050" s="60"/>
      <c r="BF1050" s="60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0"/>
      <c r="BS1050" s="60"/>
      <c r="BT1050" s="14"/>
    </row>
    <row r="1051" customFormat="false" ht="27.45" hidden="false" customHeight="true" outlineLevel="0" collapsed="false">
      <c r="A1051" s="57" t="n">
        <v>1039</v>
      </c>
      <c r="B1051" s="65" t="s">
        <v>1481</v>
      </c>
      <c r="C1051" s="58" t="s">
        <v>1479</v>
      </c>
      <c r="D1051" s="58"/>
      <c r="E1051" s="60"/>
      <c r="F1051" s="61"/>
      <c r="G1051" s="61"/>
      <c r="H1051" s="60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1"/>
      <c r="AW1051" s="60"/>
      <c r="AX1051" s="61"/>
      <c r="AY1051" s="61"/>
      <c r="AZ1051" s="61"/>
      <c r="BA1051" s="61"/>
      <c r="BB1051" s="61"/>
      <c r="BC1051" s="60"/>
      <c r="BD1051" s="60"/>
      <c r="BE1051" s="60"/>
      <c r="BF1051" s="60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0"/>
      <c r="BS1051" s="60"/>
      <c r="BT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79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65" t="s">
        <v>1483</v>
      </c>
      <c r="C1053" s="58" t="s">
        <v>1484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65" t="s">
        <v>1485</v>
      </c>
      <c r="C1054" s="58" t="s">
        <v>1484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65" t="s">
        <v>1486</v>
      </c>
      <c r="C1055" s="58" t="s">
        <v>1484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65" t="s">
        <v>1487</v>
      </c>
      <c r="C1056" s="58" t="s">
        <v>1484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65" t="s">
        <v>1488</v>
      </c>
      <c r="C1057" s="58" t="s">
        <v>1489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65" t="s">
        <v>1490</v>
      </c>
      <c r="C1058" s="58" t="s">
        <v>1489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65" t="s">
        <v>1491</v>
      </c>
      <c r="C1059" s="58" t="s">
        <v>1489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65" t="s">
        <v>1492</v>
      </c>
      <c r="C1060" s="58" t="s">
        <v>1493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65" t="s">
        <v>1494</v>
      </c>
      <c r="C1061" s="58" t="s">
        <v>1493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65" t="s">
        <v>1495</v>
      </c>
      <c r="C1062" s="58" t="s">
        <v>1493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1493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1498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65" t="s">
        <v>1499</v>
      </c>
      <c r="C1065" s="58" t="s">
        <v>1498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501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65" t="s">
        <v>1502</v>
      </c>
      <c r="C1067" s="58" t="s">
        <v>1503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65" t="s">
        <v>1504</v>
      </c>
      <c r="C1068" s="58" t="s">
        <v>1503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3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1507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65" t="s">
        <v>1508</v>
      </c>
      <c r="C1071" s="58" t="s">
        <v>1509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27.45" hidden="false" customHeight="true" outlineLevel="0" collapsed="false">
      <c r="A1072" s="57" t="n">
        <v>1060</v>
      </c>
      <c r="B1072" s="65" t="s">
        <v>1510</v>
      </c>
      <c r="C1072" s="58" t="s">
        <v>1511</v>
      </c>
      <c r="D1072" s="58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12</v>
      </c>
      <c r="C1073" s="58" t="s">
        <v>1511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13</v>
      </c>
      <c r="C1074" s="58" t="s">
        <v>1511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4</v>
      </c>
      <c r="C1075" s="58" t="s">
        <v>1515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6</v>
      </c>
      <c r="C1076" s="58" t="s">
        <v>1517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8</v>
      </c>
      <c r="C1077" s="58" t="s">
        <v>1519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20</v>
      </c>
      <c r="C1078" s="58" t="s">
        <v>108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21</v>
      </c>
      <c r="C1079" s="58" t="s">
        <v>110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22</v>
      </c>
      <c r="C1080" s="58" t="s">
        <v>1523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24</v>
      </c>
      <c r="C1081" s="58" t="s">
        <v>1525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26</v>
      </c>
      <c r="C1082" s="58" t="s">
        <v>1527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8</v>
      </c>
      <c r="C1083" s="58" t="s">
        <v>117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9</v>
      </c>
      <c r="C1084" s="58" t="s">
        <v>117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30</v>
      </c>
      <c r="C1085" s="58" t="s">
        <v>1531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32</v>
      </c>
      <c r="C1086" s="58" t="s">
        <v>121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33</v>
      </c>
      <c r="C1087" s="58" t="s">
        <v>121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34</v>
      </c>
      <c r="C1088" s="58" t="s">
        <v>121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35</v>
      </c>
      <c r="C1089" s="58" t="s">
        <v>124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6</v>
      </c>
      <c r="C1090" s="58" t="s">
        <v>1537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8</v>
      </c>
      <c r="C1091" s="58" t="s">
        <v>1539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40</v>
      </c>
      <c r="C1092" s="58" t="s">
        <v>141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41</v>
      </c>
      <c r="C1093" s="58" t="s">
        <v>1542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43</v>
      </c>
      <c r="C1094" s="58" t="s">
        <v>1542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44</v>
      </c>
      <c r="C1095" s="58" t="s">
        <v>1545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46</v>
      </c>
      <c r="C1096" s="58" t="s">
        <v>1545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47</v>
      </c>
      <c r="C1097" s="58" t="s">
        <v>155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48</v>
      </c>
      <c r="C1098" s="58" t="s">
        <v>155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9</v>
      </c>
      <c r="C1099" s="58" t="s">
        <v>155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50</v>
      </c>
      <c r="C1100" s="58" t="s">
        <v>1551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52</v>
      </c>
      <c r="C1101" s="58" t="s">
        <v>1553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54</v>
      </c>
      <c r="C1102" s="58" t="s">
        <v>1553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55</v>
      </c>
      <c r="C1103" s="58" t="s">
        <v>1556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57</v>
      </c>
      <c r="C1104" s="58" t="s">
        <v>1556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58</v>
      </c>
      <c r="C1105" s="58" t="s">
        <v>1559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60</v>
      </c>
      <c r="C1106" s="58" t="s">
        <v>159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61</v>
      </c>
      <c r="C1107" s="58" t="s">
        <v>159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62</v>
      </c>
      <c r="C1108" s="58" t="s">
        <v>159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63</v>
      </c>
      <c r="C1109" s="58" t="s">
        <v>1564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65</v>
      </c>
      <c r="C1110" s="58" t="s">
        <v>162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66</v>
      </c>
      <c r="C1111" s="58" t="s">
        <v>162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67</v>
      </c>
      <c r="C1112" s="58" t="s">
        <v>1568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9</v>
      </c>
      <c r="C1113" s="58" t="s">
        <v>1570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71</v>
      </c>
      <c r="C1114" s="58" t="s">
        <v>1570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72</v>
      </c>
      <c r="C1115" s="58" t="s">
        <v>1573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74</v>
      </c>
      <c r="C1116" s="58" t="s">
        <v>1575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76</v>
      </c>
      <c r="C1117" s="58" t="s">
        <v>1577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78</v>
      </c>
      <c r="C1118" s="58" t="s">
        <v>309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79</v>
      </c>
      <c r="C1119" s="58" t="s">
        <v>309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80</v>
      </c>
      <c r="C1120" s="58" t="s">
        <v>1581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82</v>
      </c>
      <c r="C1121" s="58" t="s">
        <v>228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83</v>
      </c>
      <c r="C1122" s="58" t="s">
        <v>228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84</v>
      </c>
      <c r="C1123" s="58" t="s">
        <v>228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85</v>
      </c>
      <c r="C1124" s="58" t="s">
        <v>228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86</v>
      </c>
      <c r="C1125" s="58" t="s">
        <v>1587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88</v>
      </c>
      <c r="C1126" s="58" t="s">
        <v>1587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9</v>
      </c>
      <c r="C1127" s="58" t="s">
        <v>1590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91</v>
      </c>
      <c r="C1128" s="58" t="s">
        <v>1592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93</v>
      </c>
      <c r="C1129" s="58" t="s">
        <v>246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94</v>
      </c>
      <c r="C1130" s="58" t="s">
        <v>1595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96</v>
      </c>
      <c r="C1131" s="58" t="s">
        <v>1595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97</v>
      </c>
      <c r="C1132" s="58" t="s">
        <v>1598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99</v>
      </c>
      <c r="C1133" s="58" t="s">
        <v>1598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600</v>
      </c>
      <c r="C1134" s="58" t="s">
        <v>1601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602</v>
      </c>
      <c r="C1135" s="58" t="s">
        <v>1601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603</v>
      </c>
      <c r="C1136" s="58" t="s">
        <v>1601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604</v>
      </c>
      <c r="C1137" s="58" t="s">
        <v>1601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605</v>
      </c>
      <c r="C1138" s="58" t="s">
        <v>1606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607</v>
      </c>
      <c r="C1139" s="58" t="s">
        <v>1608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609</v>
      </c>
      <c r="C1140" s="58" t="s">
        <v>1610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611</v>
      </c>
      <c r="C1141" s="58" t="s">
        <v>1610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12</v>
      </c>
      <c r="C1142" s="58" t="s">
        <v>1610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13</v>
      </c>
      <c r="C1143" s="58" t="s">
        <v>1614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15</v>
      </c>
      <c r="C1144" s="58" t="s">
        <v>1614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16</v>
      </c>
      <c r="C1145" s="58" t="s">
        <v>1614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17</v>
      </c>
      <c r="C1146" s="58" t="s">
        <v>1618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19</v>
      </c>
      <c r="C1147" s="58" t="s">
        <v>1620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21</v>
      </c>
      <c r="C1148" s="58" t="s">
        <v>1620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22</v>
      </c>
      <c r="C1149" s="58" t="s">
        <v>1623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24</v>
      </c>
      <c r="C1150" s="58" t="s">
        <v>1623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25</v>
      </c>
      <c r="C1151" s="58" t="s">
        <v>1623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26</v>
      </c>
      <c r="C1152" s="58" t="s">
        <v>275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27</v>
      </c>
      <c r="C1153" s="58" t="s">
        <v>275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28</v>
      </c>
      <c r="C1154" s="58" t="s">
        <v>1629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30</v>
      </c>
      <c r="C1155" s="58" t="s">
        <v>1629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31</v>
      </c>
      <c r="C1156" s="58" t="s">
        <v>1629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32</v>
      </c>
      <c r="C1157" s="58" t="s">
        <v>1633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34</v>
      </c>
      <c r="C1158" s="58" t="s">
        <v>1635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36</v>
      </c>
      <c r="C1159" s="58" t="s">
        <v>1637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38</v>
      </c>
      <c r="C1160" s="58" t="s">
        <v>1639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40</v>
      </c>
      <c r="C1161" s="58" t="s">
        <v>1639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41</v>
      </c>
      <c r="C1162" s="58" t="s">
        <v>1642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43</v>
      </c>
      <c r="C1163" s="58" t="s">
        <v>1644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45</v>
      </c>
      <c r="C1164" s="58" t="s">
        <v>1644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46</v>
      </c>
      <c r="C1165" s="58" t="s">
        <v>1647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48</v>
      </c>
      <c r="C1166" s="58" t="s">
        <v>1647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49</v>
      </c>
      <c r="C1167" s="58" t="s">
        <v>1650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51</v>
      </c>
      <c r="C1168" s="58" t="s">
        <v>1650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52</v>
      </c>
      <c r="C1169" s="58" t="s">
        <v>1653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54</v>
      </c>
      <c r="C1170" s="58" t="s">
        <v>352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55</v>
      </c>
      <c r="C1171" s="58" t="s">
        <v>352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56</v>
      </c>
      <c r="C1172" s="58" t="s">
        <v>352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57</v>
      </c>
      <c r="C1173" s="58" t="s">
        <v>352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58</v>
      </c>
      <c r="C1174" s="58" t="s">
        <v>358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59</v>
      </c>
      <c r="C1175" s="58" t="s">
        <v>358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60</v>
      </c>
      <c r="C1176" s="58" t="s">
        <v>358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61</v>
      </c>
      <c r="C1177" s="58" t="s">
        <v>358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62</v>
      </c>
      <c r="C1178" s="58" t="s">
        <v>1663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64</v>
      </c>
      <c r="C1179" s="58" t="s">
        <v>1663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65</v>
      </c>
      <c r="C1180" s="58" t="s">
        <v>1663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66</v>
      </c>
      <c r="C1181" s="58" t="s">
        <v>377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67</v>
      </c>
      <c r="C1182" s="58" t="s">
        <v>377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8</v>
      </c>
      <c r="C1183" s="58" t="s">
        <v>377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69</v>
      </c>
      <c r="C1184" s="58" t="s">
        <v>1670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71</v>
      </c>
      <c r="C1185" s="58" t="s">
        <v>1670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72</v>
      </c>
      <c r="C1186" s="58" t="s">
        <v>1670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73</v>
      </c>
      <c r="C1187" s="58" t="s">
        <v>1674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75</v>
      </c>
      <c r="C1188" s="58" t="s">
        <v>1674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76</v>
      </c>
      <c r="C1189" s="58" t="s">
        <v>1677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78</v>
      </c>
      <c r="C1190" s="58" t="s">
        <v>1677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79</v>
      </c>
      <c r="C1191" s="58" t="s">
        <v>1680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81</v>
      </c>
      <c r="C1192" s="58" t="s">
        <v>1680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82</v>
      </c>
      <c r="C1193" s="58" t="s">
        <v>1683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84</v>
      </c>
      <c r="C1194" s="58" t="s">
        <v>1683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85</v>
      </c>
      <c r="C1195" s="58" t="s">
        <v>1686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87</v>
      </c>
      <c r="C1196" s="58" t="s">
        <v>1686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8</v>
      </c>
      <c r="C1197" s="58" t="s">
        <v>1689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90</v>
      </c>
      <c r="C1198" s="58" t="s">
        <v>1689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1689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1693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94</v>
      </c>
      <c r="C1201" s="58" t="s">
        <v>440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440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505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505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1699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700</v>
      </c>
      <c r="C1206" s="58" t="s">
        <v>1701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702</v>
      </c>
      <c r="C1207" s="58" t="s">
        <v>512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703</v>
      </c>
      <c r="C1208" s="58" t="s">
        <v>512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704</v>
      </c>
      <c r="C1209" s="58" t="s">
        <v>512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705</v>
      </c>
      <c r="C1210" s="58" t="s">
        <v>512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6</v>
      </c>
      <c r="C1211" s="58" t="s">
        <v>1707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08</v>
      </c>
      <c r="C1212" s="58" t="s">
        <v>1709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10</v>
      </c>
      <c r="C1213" s="58" t="s">
        <v>1711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12</v>
      </c>
      <c r="C1214" s="58" t="s">
        <v>1711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13</v>
      </c>
      <c r="C1215" s="58" t="s">
        <v>1714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15</v>
      </c>
      <c r="C1216" s="58" t="s">
        <v>1714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16</v>
      </c>
      <c r="C1217" s="58" t="s">
        <v>1717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8</v>
      </c>
      <c r="C1218" s="58" t="s">
        <v>1717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19</v>
      </c>
      <c r="C1219" s="58" t="s">
        <v>1720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21</v>
      </c>
      <c r="C1220" s="58" t="s">
        <v>1720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22</v>
      </c>
      <c r="C1221" s="58" t="s">
        <v>1720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23</v>
      </c>
      <c r="C1222" s="58" t="s">
        <v>1724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25</v>
      </c>
      <c r="C1223" s="58" t="s">
        <v>1724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26</v>
      </c>
      <c r="C1224" s="58" t="s">
        <v>1727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8</v>
      </c>
      <c r="C1225" s="58" t="s">
        <v>1727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9</v>
      </c>
      <c r="C1226" s="58" t="s">
        <v>1730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31</v>
      </c>
      <c r="C1227" s="58" t="s">
        <v>1730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32</v>
      </c>
      <c r="C1228" s="58" t="s">
        <v>1733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34</v>
      </c>
      <c r="C1229" s="58" t="s">
        <v>1733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35</v>
      </c>
      <c r="C1230" s="58" t="s">
        <v>1733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6</v>
      </c>
      <c r="C1231" s="58" t="s">
        <v>1737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8</v>
      </c>
      <c r="C1232" s="58" t="s">
        <v>1737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9</v>
      </c>
      <c r="C1233" s="58" t="s">
        <v>1740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41</v>
      </c>
      <c r="C1234" s="58" t="s">
        <v>1740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42</v>
      </c>
      <c r="C1235" s="58" t="s">
        <v>1740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43</v>
      </c>
      <c r="C1236" s="58" t="s">
        <v>1744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45</v>
      </c>
      <c r="C1237" s="58" t="s">
        <v>1744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46</v>
      </c>
      <c r="C1238" s="58" t="s">
        <v>1744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7</v>
      </c>
      <c r="C1239" s="58" t="s">
        <v>1748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9</v>
      </c>
      <c r="C1240" s="58" t="s">
        <v>1748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50</v>
      </c>
      <c r="C1241" s="58" t="s">
        <v>1748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51</v>
      </c>
      <c r="C1242" s="58" t="s">
        <v>1752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53</v>
      </c>
      <c r="C1243" s="58" t="s">
        <v>1752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54</v>
      </c>
      <c r="C1244" s="58" t="s">
        <v>1755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6</v>
      </c>
      <c r="C1245" s="58" t="s">
        <v>491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7</v>
      </c>
      <c r="C1246" s="58" t="s">
        <v>491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8</v>
      </c>
      <c r="C1247" s="58" t="s">
        <v>494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9</v>
      </c>
      <c r="C1248" s="58" t="s">
        <v>494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628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61</v>
      </c>
      <c r="C1250" s="58" t="s">
        <v>1762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3</v>
      </c>
      <c r="C1251" s="58" t="s">
        <v>1764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5</v>
      </c>
      <c r="C1252" s="58" t="s">
        <v>275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6</v>
      </c>
      <c r="C1253" s="58" t="s">
        <v>616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7</v>
      </c>
      <c r="C1254" s="58" t="s">
        <v>616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8</v>
      </c>
      <c r="C1255" s="58" t="s">
        <v>622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69</v>
      </c>
      <c r="C1256" s="58" t="s">
        <v>622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70</v>
      </c>
      <c r="C1257" s="58" t="s">
        <v>1771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72</v>
      </c>
      <c r="C1258" s="58" t="s">
        <v>1771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73</v>
      </c>
      <c r="C1259" s="58" t="s">
        <v>1774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5</v>
      </c>
      <c r="C1260" s="58" t="s">
        <v>1774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6</v>
      </c>
      <c r="C1261" s="58" t="s">
        <v>1777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8</v>
      </c>
      <c r="C1262" s="58" t="s">
        <v>610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79</v>
      </c>
      <c r="C1263" s="58" t="s">
        <v>610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80</v>
      </c>
      <c r="C1264" s="58" t="s">
        <v>1781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1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83</v>
      </c>
      <c r="C1266" s="58" t="s">
        <v>1784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4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86</v>
      </c>
      <c r="C1268" s="58" t="s">
        <v>1784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7</v>
      </c>
      <c r="C1269" s="58" t="s">
        <v>1788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1788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1791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92</v>
      </c>
      <c r="C1272" s="58" t="s">
        <v>1791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93</v>
      </c>
      <c r="C1273" s="58" t="s">
        <v>1791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5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1795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1798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9</v>
      </c>
      <c r="C1277" s="58" t="s">
        <v>1798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800</v>
      </c>
      <c r="C1278" s="58" t="s">
        <v>1801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802</v>
      </c>
      <c r="C1279" s="58" t="s">
        <v>1803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804</v>
      </c>
      <c r="C1280" s="58" t="s">
        <v>1803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805</v>
      </c>
      <c r="C1281" s="58" t="s">
        <v>1806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7</v>
      </c>
      <c r="C1282" s="58" t="s">
        <v>1806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8</v>
      </c>
      <c r="C1283" s="58" t="s">
        <v>1148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9</v>
      </c>
      <c r="C1284" s="58" t="s">
        <v>1148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10</v>
      </c>
      <c r="C1285" s="58" t="s">
        <v>1811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12</v>
      </c>
      <c r="C1286" s="58" t="s">
        <v>1811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13</v>
      </c>
      <c r="C1287" s="58" t="s">
        <v>1814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15</v>
      </c>
      <c r="C1288" s="58" t="s">
        <v>1814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16</v>
      </c>
      <c r="C1289" s="58" t="s">
        <v>1817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8</v>
      </c>
      <c r="C1290" s="58" t="s">
        <v>1817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9</v>
      </c>
      <c r="C1291" s="58" t="s">
        <v>1820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21</v>
      </c>
      <c r="C1292" s="58" t="s">
        <v>1822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23</v>
      </c>
      <c r="C1293" s="58" t="s">
        <v>1180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24</v>
      </c>
      <c r="C1294" s="58" t="s">
        <v>1825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26</v>
      </c>
      <c r="C1295" s="58" t="s">
        <v>1825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27</v>
      </c>
      <c r="C1296" s="58" t="s">
        <v>1828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9</v>
      </c>
      <c r="C1297" s="58" t="s">
        <v>1828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30</v>
      </c>
      <c r="C1298" s="58" t="s">
        <v>1831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32</v>
      </c>
      <c r="C1299" s="58" t="s">
        <v>1833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34</v>
      </c>
      <c r="C1300" s="58" t="s">
        <v>1835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36</v>
      </c>
      <c r="C1301" s="58" t="s">
        <v>1173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37</v>
      </c>
      <c r="C1302" s="58" t="s">
        <v>1838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39</v>
      </c>
      <c r="C1303" s="58" t="s">
        <v>1840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41</v>
      </c>
      <c r="C1304" s="58" t="s">
        <v>1840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42</v>
      </c>
      <c r="C1305" s="58" t="s">
        <v>1215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43</v>
      </c>
      <c r="C1306" s="58" t="s">
        <v>1215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44</v>
      </c>
      <c r="C1307" s="58" t="s">
        <v>1845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46</v>
      </c>
      <c r="C1308" s="58" t="s">
        <v>1847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48</v>
      </c>
      <c r="C1309" s="58" t="s">
        <v>1849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50</v>
      </c>
      <c r="C1310" s="58" t="s">
        <v>1849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51</v>
      </c>
      <c r="C1311" s="58" t="s">
        <v>1852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53</v>
      </c>
      <c r="C1312" s="58" t="s">
        <v>1217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54</v>
      </c>
      <c r="C1313" s="58" t="s">
        <v>1855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56</v>
      </c>
      <c r="C1314" s="58" t="s">
        <v>1855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57</v>
      </c>
      <c r="C1315" s="58" t="s">
        <v>1855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58</v>
      </c>
      <c r="C1316" s="58" t="s">
        <v>1859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60</v>
      </c>
      <c r="C1317" s="58" t="s">
        <v>1859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61</v>
      </c>
      <c r="C1318" s="58" t="s">
        <v>1862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63</v>
      </c>
      <c r="C1319" s="58" t="s">
        <v>1862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64</v>
      </c>
      <c r="C1320" s="58" t="s">
        <v>1865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66</v>
      </c>
      <c r="C1321" s="58" t="s">
        <v>1867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68</v>
      </c>
      <c r="C1322" s="58" t="s">
        <v>1869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70</v>
      </c>
      <c r="C1323" s="58" t="s">
        <v>1871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72</v>
      </c>
      <c r="C1324" s="58" t="s">
        <v>1871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73</v>
      </c>
      <c r="C1325" s="58" t="s">
        <v>1871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74</v>
      </c>
      <c r="C1326" s="58" t="s">
        <v>1871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75</v>
      </c>
      <c r="C1327" s="58" t="s">
        <v>1876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77</v>
      </c>
      <c r="C1328" s="58" t="s">
        <v>1878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79</v>
      </c>
      <c r="C1329" s="58" t="s">
        <v>1880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81</v>
      </c>
      <c r="C1330" s="58" t="s">
        <v>1880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82</v>
      </c>
      <c r="C1331" s="58" t="s">
        <v>1883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84</v>
      </c>
      <c r="C1332" s="58" t="s">
        <v>1883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85</v>
      </c>
      <c r="C1333" s="58" t="s">
        <v>1886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87</v>
      </c>
      <c r="C1334" s="58" t="s">
        <v>1888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89</v>
      </c>
      <c r="C1335" s="58" t="s">
        <v>1890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91</v>
      </c>
      <c r="C1336" s="58" t="s">
        <v>1892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93</v>
      </c>
      <c r="C1337" s="58" t="s">
        <v>1892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94</v>
      </c>
      <c r="C1338" s="58" t="s">
        <v>1895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96</v>
      </c>
      <c r="C1339" s="58" t="s">
        <v>1895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97</v>
      </c>
      <c r="C1340" s="58" t="s">
        <v>1898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99</v>
      </c>
      <c r="C1341" s="58" t="s">
        <v>1898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900</v>
      </c>
      <c r="C1342" s="58" t="s">
        <v>1901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902</v>
      </c>
      <c r="C1343" s="58" t="s">
        <v>1901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903</v>
      </c>
      <c r="C1344" s="58" t="s">
        <v>1904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905</v>
      </c>
      <c r="C1345" s="58" t="s">
        <v>1906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907</v>
      </c>
      <c r="C1346" s="58" t="s">
        <v>1908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909</v>
      </c>
      <c r="C1347" s="58" t="s">
        <v>1910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911</v>
      </c>
      <c r="C1348" s="58" t="s">
        <v>1910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912</v>
      </c>
      <c r="C1349" s="58" t="s">
        <v>1910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913</v>
      </c>
      <c r="C1350" s="58" t="s">
        <v>1914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915</v>
      </c>
      <c r="C1351" s="58" t="s">
        <v>1914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916</v>
      </c>
      <c r="C1352" s="58" t="s">
        <v>1914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917</v>
      </c>
      <c r="C1353" s="58" t="s">
        <v>1918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919</v>
      </c>
      <c r="C1354" s="58" t="s">
        <v>1918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20</v>
      </c>
      <c r="C1355" s="58" t="s">
        <v>1921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22</v>
      </c>
      <c r="C1356" s="58" t="s">
        <v>1921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23</v>
      </c>
      <c r="C1357" s="58" t="s">
        <v>1921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24</v>
      </c>
      <c r="C1358" s="58" t="s">
        <v>1925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26</v>
      </c>
      <c r="C1359" s="58" t="s">
        <v>1925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27</v>
      </c>
      <c r="C1360" s="58" t="s">
        <v>1218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28</v>
      </c>
      <c r="C1361" s="58" t="s">
        <v>1218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29</v>
      </c>
      <c r="C1362" s="58" t="s">
        <v>1930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31</v>
      </c>
      <c r="C1363" s="58" t="s">
        <v>1932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33</v>
      </c>
      <c r="C1364" s="58" t="s">
        <v>1932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34</v>
      </c>
      <c r="C1365" s="58" t="s">
        <v>1935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36</v>
      </c>
      <c r="C1366" s="58" t="s">
        <v>1935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37</v>
      </c>
      <c r="C1367" s="58" t="s">
        <v>1935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38</v>
      </c>
      <c r="C1368" s="58" t="s">
        <v>402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39</v>
      </c>
      <c r="C1369" s="58" t="s">
        <v>402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40</v>
      </c>
      <c r="C1370" s="58" t="s">
        <v>402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41</v>
      </c>
      <c r="C1371" s="58" t="s">
        <v>402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42</v>
      </c>
      <c r="C1372" s="58" t="s">
        <v>1943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44</v>
      </c>
      <c r="C1373" s="58" t="s">
        <v>1945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46</v>
      </c>
      <c r="C1374" s="58" t="s">
        <v>1947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48</v>
      </c>
      <c r="C1375" s="58" t="s">
        <v>1949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50</v>
      </c>
      <c r="C1376" s="58" t="s">
        <v>1951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52</v>
      </c>
      <c r="C1377" s="58" t="s">
        <v>1953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54</v>
      </c>
      <c r="C1378" s="58" t="s">
        <v>795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55</v>
      </c>
      <c r="C1379" s="58" t="s">
        <v>795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56</v>
      </c>
      <c r="C1380" s="58" t="s">
        <v>795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57</v>
      </c>
      <c r="C1381" s="58" t="s">
        <v>1958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59</v>
      </c>
      <c r="C1382" s="58" t="s">
        <v>1958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60</v>
      </c>
      <c r="C1383" s="58" t="s">
        <v>1961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62</v>
      </c>
      <c r="C1384" s="58" t="s">
        <v>1961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63</v>
      </c>
      <c r="C1385" s="58" t="s">
        <v>1964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65</v>
      </c>
      <c r="C1386" s="58" t="s">
        <v>815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66</v>
      </c>
      <c r="C1387" s="58" t="s">
        <v>838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67</v>
      </c>
      <c r="C1388" s="58" t="s">
        <v>1968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69</v>
      </c>
      <c r="C1389" s="58" t="s">
        <v>1970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71</v>
      </c>
      <c r="C1390" s="58" t="s">
        <v>1972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73</v>
      </c>
      <c r="C1391" s="58" t="s">
        <v>1974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75</v>
      </c>
      <c r="C1392" s="58" t="s">
        <v>823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76</v>
      </c>
      <c r="C1393" s="58" t="s">
        <v>823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77</v>
      </c>
      <c r="C1394" s="58" t="s">
        <v>823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78</v>
      </c>
      <c r="C1395" s="58" t="s">
        <v>1979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80</v>
      </c>
      <c r="C1396" s="58" t="s">
        <v>1979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81</v>
      </c>
      <c r="C1397" s="58" t="s">
        <v>1979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82</v>
      </c>
      <c r="C1398" s="58" t="s">
        <v>1983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84</v>
      </c>
      <c r="C1399" s="58" t="s">
        <v>1985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86</v>
      </c>
      <c r="C1400" s="58" t="s">
        <v>1985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87</v>
      </c>
      <c r="C1401" s="58" t="s">
        <v>1985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88</v>
      </c>
      <c r="C1402" s="58" t="s">
        <v>1985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89</v>
      </c>
      <c r="C1403" s="58" t="s">
        <v>1990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91</v>
      </c>
      <c r="C1404" s="58" t="s">
        <v>1990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92</v>
      </c>
      <c r="C1405" s="58" t="s">
        <v>1990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93</v>
      </c>
      <c r="C1406" s="58" t="s">
        <v>1994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95</v>
      </c>
      <c r="C1407" s="58" t="s">
        <v>778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96</v>
      </c>
      <c r="C1408" s="58" t="s">
        <v>778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97</v>
      </c>
      <c r="C1409" s="58" t="s">
        <v>778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98</v>
      </c>
      <c r="C1410" s="58" t="s">
        <v>1999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2000</v>
      </c>
      <c r="C1411" s="58" t="s">
        <v>2001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2002</v>
      </c>
      <c r="C1412" s="58" t="s">
        <v>2003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2004</v>
      </c>
      <c r="C1413" s="58" t="s">
        <v>2005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2006</v>
      </c>
      <c r="C1414" s="58" t="s">
        <v>2005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2007</v>
      </c>
      <c r="C1415" s="58" t="s">
        <v>747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2008</v>
      </c>
      <c r="C1416" s="58" t="s">
        <v>747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2009</v>
      </c>
      <c r="C1417" s="58" t="s">
        <v>747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2010</v>
      </c>
      <c r="C1418" s="58" t="s">
        <v>2011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12</v>
      </c>
      <c r="C1419" s="58" t="s">
        <v>2011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13</v>
      </c>
      <c r="C1420" s="58" t="s">
        <v>2011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14</v>
      </c>
      <c r="C1421" s="58" t="s">
        <v>2015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16</v>
      </c>
      <c r="C1422" s="58" t="s">
        <v>2015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17</v>
      </c>
      <c r="C1423" s="58" t="s">
        <v>2018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19</v>
      </c>
      <c r="C1424" s="58" t="s">
        <v>2018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20</v>
      </c>
      <c r="C1425" s="58" t="s">
        <v>2021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22</v>
      </c>
      <c r="C1426" s="58" t="s">
        <v>2021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23</v>
      </c>
      <c r="C1427" s="58" t="s">
        <v>2024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25</v>
      </c>
      <c r="C1428" s="58" t="s">
        <v>2024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26</v>
      </c>
      <c r="C1429" s="58" t="s">
        <v>2027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28</v>
      </c>
      <c r="C1430" s="58" t="s">
        <v>2027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29</v>
      </c>
      <c r="C1431" s="58" t="s">
        <v>2030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31</v>
      </c>
      <c r="C1432" s="58" t="s">
        <v>2030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32</v>
      </c>
      <c r="C1433" s="58" t="s">
        <v>2033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34</v>
      </c>
      <c r="C1434" s="58" t="s">
        <v>2033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35</v>
      </c>
      <c r="C1435" s="58" t="s">
        <v>2036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37</v>
      </c>
      <c r="C1436" s="58" t="s">
        <v>2036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38</v>
      </c>
      <c r="C1437" s="58" t="s">
        <v>2039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40</v>
      </c>
      <c r="C1438" s="58" t="s">
        <v>2039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41</v>
      </c>
      <c r="C1439" s="58" t="s">
        <v>2042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43</v>
      </c>
      <c r="C1440" s="58" t="s">
        <v>2044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45</v>
      </c>
      <c r="C1441" s="58" t="s">
        <v>2046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47</v>
      </c>
      <c r="C1442" s="58" t="s">
        <v>2048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49</v>
      </c>
      <c r="C1443" s="58" t="s">
        <v>2050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51</v>
      </c>
      <c r="C1444" s="58" t="s">
        <v>2050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52</v>
      </c>
      <c r="C1445" s="58" t="s">
        <v>2053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54</v>
      </c>
      <c r="C1446" s="58" t="s">
        <v>2053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55</v>
      </c>
      <c r="C1447" s="58" t="s">
        <v>2056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57</v>
      </c>
      <c r="C1448" s="58" t="s">
        <v>2056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58</v>
      </c>
      <c r="C1449" s="58" t="s">
        <v>2059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60</v>
      </c>
      <c r="C1450" s="58" t="s">
        <v>2059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61</v>
      </c>
      <c r="C1451" s="58" t="s">
        <v>2059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62</v>
      </c>
      <c r="C1452" s="58" t="s">
        <v>2059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63</v>
      </c>
      <c r="C1453" s="58" t="s">
        <v>2064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65</v>
      </c>
      <c r="C1454" s="58" t="s">
        <v>2064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66</v>
      </c>
      <c r="C1455" s="58" t="s">
        <v>2067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68</v>
      </c>
      <c r="C1456" s="58" t="s">
        <v>2069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70</v>
      </c>
      <c r="C1457" s="58" t="s">
        <v>2069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71</v>
      </c>
      <c r="C1458" s="58" t="s">
        <v>2072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73</v>
      </c>
      <c r="C1459" s="58" t="s">
        <v>2072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74</v>
      </c>
      <c r="C1460" s="58" t="s">
        <v>2075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76</v>
      </c>
      <c r="C1461" s="58" t="s">
        <v>705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77</v>
      </c>
      <c r="C1462" s="58" t="s">
        <v>705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78</v>
      </c>
      <c r="C1463" s="58" t="s">
        <v>2079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80</v>
      </c>
      <c r="C1464" s="58" t="s">
        <v>2079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81</v>
      </c>
      <c r="C1465" s="58" t="s">
        <v>2082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83</v>
      </c>
      <c r="C1466" s="58" t="s">
        <v>2084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85</v>
      </c>
      <c r="C1467" s="58" t="s">
        <v>2084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86</v>
      </c>
      <c r="C1468" s="58" t="s">
        <v>2087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88</v>
      </c>
      <c r="C1469" s="58" t="s">
        <v>2087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89</v>
      </c>
      <c r="C1470" s="58" t="s">
        <v>2090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91</v>
      </c>
      <c r="C1471" s="58" t="s">
        <v>2090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92</v>
      </c>
      <c r="C1472" s="58" t="s">
        <v>2090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93</v>
      </c>
      <c r="C1473" s="58" t="s">
        <v>2094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95</v>
      </c>
      <c r="C1474" s="58" t="s">
        <v>2094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96</v>
      </c>
      <c r="C1475" s="58" t="s">
        <v>2094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97</v>
      </c>
      <c r="C1476" s="58" t="s">
        <v>865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98</v>
      </c>
      <c r="C1477" s="58" t="s">
        <v>865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99</v>
      </c>
      <c r="C1478" s="58" t="s">
        <v>2100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101</v>
      </c>
      <c r="C1479" s="58" t="s">
        <v>2100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102</v>
      </c>
      <c r="C1480" s="58" t="s">
        <v>2103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104</v>
      </c>
      <c r="C1481" s="58" t="s">
        <v>2103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105</v>
      </c>
      <c r="C1482" s="58" t="s">
        <v>2106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107</v>
      </c>
      <c r="C1483" s="58" t="s">
        <v>2106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108</v>
      </c>
      <c r="C1484" s="58" t="s">
        <v>2106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109</v>
      </c>
      <c r="C1485" s="58" t="s">
        <v>2110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111</v>
      </c>
      <c r="C1486" s="58" t="s">
        <v>2110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112</v>
      </c>
      <c r="C1487" s="58" t="s">
        <v>2113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14</v>
      </c>
      <c r="C1488" s="58" t="s">
        <v>2115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16</v>
      </c>
      <c r="C1489" s="58" t="s">
        <v>2117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18</v>
      </c>
      <c r="C1490" s="58" t="s">
        <v>2117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19</v>
      </c>
      <c r="C1491" s="58" t="s">
        <v>2120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21</v>
      </c>
      <c r="C1492" s="58" t="s">
        <v>2120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22</v>
      </c>
      <c r="C1493" s="58" t="s">
        <v>896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23</v>
      </c>
      <c r="C1494" s="58" t="s">
        <v>896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24</v>
      </c>
      <c r="C1495" s="58" t="s">
        <v>2125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26</v>
      </c>
      <c r="C1496" s="58" t="s">
        <v>2125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27</v>
      </c>
      <c r="C1497" s="58" t="s">
        <v>2125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28</v>
      </c>
      <c r="C1498" s="58" t="s">
        <v>887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29</v>
      </c>
      <c r="C1499" s="58" t="s">
        <v>887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30</v>
      </c>
      <c r="C1500" s="58" t="s">
        <v>2131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32</v>
      </c>
      <c r="C1501" s="58" t="s">
        <v>2131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33</v>
      </c>
      <c r="C1502" s="58" t="s">
        <v>2131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34</v>
      </c>
      <c r="C1503" s="58" t="s">
        <v>2135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36</v>
      </c>
      <c r="C1504" s="58" t="s">
        <v>2137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38</v>
      </c>
      <c r="C1505" s="58" t="s">
        <v>2137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39</v>
      </c>
      <c r="C1506" s="58" t="s">
        <v>2137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40</v>
      </c>
      <c r="C1507" s="58" t="s">
        <v>2141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42</v>
      </c>
      <c r="C1508" s="58" t="s">
        <v>2141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43</v>
      </c>
      <c r="C1509" s="58" t="s">
        <v>2141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44</v>
      </c>
      <c r="C1510" s="58" t="s">
        <v>2145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46</v>
      </c>
      <c r="C1511" s="58" t="s">
        <v>2145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47</v>
      </c>
      <c r="C1512" s="58" t="s">
        <v>2145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48</v>
      </c>
      <c r="C1513" s="58" t="s">
        <v>1244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49</v>
      </c>
      <c r="C1514" s="58" t="s">
        <v>1244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50</v>
      </c>
      <c r="C1515" s="58" t="s">
        <v>1244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51</v>
      </c>
      <c r="C1516" s="58" t="s">
        <v>2152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53</v>
      </c>
      <c r="C1517" s="58" t="s">
        <v>2152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54</v>
      </c>
      <c r="C1518" s="58" t="s">
        <v>2152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55</v>
      </c>
      <c r="C1519" s="58" t="s">
        <v>2156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57</v>
      </c>
      <c r="C1520" s="58" t="s">
        <v>2156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58</v>
      </c>
      <c r="C1521" s="58" t="s">
        <v>2156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59</v>
      </c>
      <c r="C1522" s="58" t="s">
        <v>2160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60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62</v>
      </c>
      <c r="C1524" s="58" t="s">
        <v>2163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5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66</v>
      </c>
      <c r="C1526" s="58" t="s">
        <v>2165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2165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8</v>
      </c>
      <c r="C1528" s="58" t="s">
        <v>2169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70</v>
      </c>
      <c r="C1529" s="58" t="s">
        <v>2169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69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72</v>
      </c>
      <c r="C1531" s="58" t="s">
        <v>2169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73</v>
      </c>
      <c r="C1532" s="58" t="s">
        <v>2174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4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76</v>
      </c>
      <c r="C1534" s="58" t="s">
        <v>2174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7</v>
      </c>
      <c r="C1535" s="58" t="s">
        <v>2174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8</v>
      </c>
      <c r="C1536" s="58" t="s">
        <v>1269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79</v>
      </c>
      <c r="C1537" s="58" t="s">
        <v>1269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80</v>
      </c>
      <c r="C1538" s="58" t="s">
        <v>1269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81</v>
      </c>
      <c r="C1539" s="58" t="s">
        <v>1269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82</v>
      </c>
      <c r="C1540" s="58" t="s">
        <v>2183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4</v>
      </c>
      <c r="C1541" s="58" t="s">
        <v>2185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6</v>
      </c>
      <c r="C1542" s="58" t="s">
        <v>2185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87</v>
      </c>
      <c r="C1543" s="58" t="s">
        <v>2188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89</v>
      </c>
      <c r="C1544" s="58" t="s">
        <v>2188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90</v>
      </c>
      <c r="C1545" s="58" t="s">
        <v>2188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91</v>
      </c>
      <c r="C1546" s="58" t="s">
        <v>2188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92</v>
      </c>
      <c r="C1547" s="58" t="s">
        <v>2188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3</v>
      </c>
      <c r="C1548" s="58" t="s">
        <v>1284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4</v>
      </c>
      <c r="C1549" s="58" t="s">
        <v>1284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5</v>
      </c>
      <c r="C1550" s="58" t="s">
        <v>1284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196</v>
      </c>
      <c r="C1551" s="58" t="s">
        <v>1284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1284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1284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1300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0</v>
      </c>
      <c r="C1555" s="58" t="s">
        <v>1302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1</v>
      </c>
      <c r="C1556" s="58" t="s">
        <v>1303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2</v>
      </c>
      <c r="C1557" s="58" t="s">
        <v>2203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2203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3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06</v>
      </c>
      <c r="C1560" s="58" t="s">
        <v>2203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07</v>
      </c>
      <c r="C1561" s="58" t="s">
        <v>2203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08</v>
      </c>
      <c r="C1562" s="58" t="s">
        <v>1308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09</v>
      </c>
      <c r="C1563" s="58" t="s">
        <v>1308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0</v>
      </c>
      <c r="C1564" s="58" t="s">
        <v>1308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1</v>
      </c>
      <c r="C1565" s="58" t="s">
        <v>1308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12</v>
      </c>
      <c r="C1566" s="58" t="s">
        <v>1314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13</v>
      </c>
      <c r="C1567" s="58" t="s">
        <v>1314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14</v>
      </c>
      <c r="C1568" s="58" t="s">
        <v>1314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15</v>
      </c>
      <c r="C1569" s="58" t="s">
        <v>1314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16</v>
      </c>
      <c r="C1570" s="58" t="s">
        <v>1318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17</v>
      </c>
      <c r="C1571" s="58" t="s">
        <v>1318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18</v>
      </c>
      <c r="C1572" s="58" t="s">
        <v>1318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19</v>
      </c>
      <c r="C1573" s="58" t="s">
        <v>1318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20</v>
      </c>
      <c r="C1574" s="58" t="s">
        <v>2221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22</v>
      </c>
      <c r="C1575" s="58" t="s">
        <v>2221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23</v>
      </c>
      <c r="C1576" s="58" t="s">
        <v>2221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24</v>
      </c>
      <c r="C1577" s="58" t="s">
        <v>2221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25</v>
      </c>
      <c r="C1578" s="58" t="s">
        <v>2221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26</v>
      </c>
      <c r="C1579" s="58" t="s">
        <v>2227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28</v>
      </c>
      <c r="C1580" s="58" t="s">
        <v>2227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29</v>
      </c>
      <c r="C1581" s="58" t="s">
        <v>2227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30</v>
      </c>
      <c r="C1582" s="58" t="s">
        <v>2231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32</v>
      </c>
      <c r="C1583" s="58" t="s">
        <v>2231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33</v>
      </c>
      <c r="C1584" s="58" t="s">
        <v>2231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34</v>
      </c>
      <c r="C1585" s="58" t="s">
        <v>2235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36</v>
      </c>
      <c r="C1586" s="58" t="s">
        <v>2235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37</v>
      </c>
      <c r="C1587" s="58" t="s">
        <v>2235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38</v>
      </c>
      <c r="C1588" s="58" t="s">
        <v>2235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39</v>
      </c>
      <c r="C1589" s="58" t="s">
        <v>1340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40</v>
      </c>
      <c r="C1590" s="58" t="s">
        <v>1340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41</v>
      </c>
      <c r="C1591" s="58" t="s">
        <v>1340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42</v>
      </c>
      <c r="C1592" s="58" t="s">
        <v>1349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43</v>
      </c>
      <c r="C1593" s="58" t="s">
        <v>1351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44</v>
      </c>
      <c r="C1594" s="58" t="s">
        <v>1351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45</v>
      </c>
      <c r="C1595" s="58" t="s">
        <v>1354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46</v>
      </c>
      <c r="C1596" s="58" t="s">
        <v>1355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47</v>
      </c>
      <c r="C1597" s="58" t="s">
        <v>1357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48</v>
      </c>
      <c r="C1598" s="58" t="s">
        <v>1357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49</v>
      </c>
      <c r="C1599" s="58" t="s">
        <v>1357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50</v>
      </c>
      <c r="C1600" s="58" t="s">
        <v>1360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51</v>
      </c>
      <c r="C1601" s="58" t="s">
        <v>2252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53</v>
      </c>
      <c r="C1602" s="58" t="s">
        <v>1364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54</v>
      </c>
      <c r="C1603" s="58" t="s">
        <v>1364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55</v>
      </c>
      <c r="C1604" s="58" t="s">
        <v>2256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18.7" hidden="false" customHeight="true" outlineLevel="0" collapsed="false">
      <c r="A1605" s="57" t="n">
        <v>1593</v>
      </c>
      <c r="B1605" s="66"/>
      <c r="C1605" s="66" t="s">
        <v>2257</v>
      </c>
      <c r="D1605" s="122"/>
      <c r="E1605" s="60" t="n">
        <f aca="false">SUM(E13,E30,E96,E118,E135,E211,E257,E378,E422,E480,E491,E531,E575,E640,E664,E727,E740,E795,E861,E966,E992:E1604)</f>
        <v>178</v>
      </c>
      <c r="F1605" s="60" t="n">
        <f aca="false">SUM(F13,F30,F96,F118,F135,F211,F257,F378,F422,F480,F491,F531,F575,F640,F664,F727,F740,F795,F861,F966,F992:F1604)</f>
        <v>177</v>
      </c>
      <c r="G1605" s="60" t="n">
        <f aca="false">SUM(G13,G30,G96,G118,G135,G211,G257,G378,G422,G480,G491,G531,G575,G640,G664,G727,G740,G795,G861,G966,G992:G1604)</f>
        <v>1</v>
      </c>
      <c r="H1605" s="60" t="n">
        <f aca="false">SUM(H13,H30,H96,H118,H135,H211,H257,H378,H422,H480,H491,H531,H575,H640,H664,H727,H740,H795,H861,H966,H992:H1604)</f>
        <v>12</v>
      </c>
      <c r="I1605" s="60" t="n">
        <f aca="false">SUM(I13,I30,I96,I118,I135,I211,I257,I378,I422,I480,I491,I531,I575,I640,I664,I727,I740,I795,I861,I966,I992:I1604)</f>
        <v>22</v>
      </c>
      <c r="J1605" s="60" t="n">
        <f aca="false">SUM(J13,J30,J96,J118,J135,J211,J257,J378,J422,J480,J491,J531,J575,J640,J664,J727,J740,J795,J861,J966,J992:J1604)</f>
        <v>0</v>
      </c>
      <c r="K1605" s="60" t="n">
        <f aca="false">SUM(K13,K30,K96,K118,K135,K211,K257,K378,K422,K480,K491,K531,K575,K640,K664,K727,K740,K795,K861,K966,K992:K1604)</f>
        <v>0</v>
      </c>
      <c r="L1605" s="60" t="n">
        <f aca="false">SUM(L13,L30,L96,L118,L135,L211,L257,L378,L422,L480,L491,L531,L575,L640,L664,L727,L740,L795,L861,L966,L992:L1604)</f>
        <v>10</v>
      </c>
      <c r="M1605" s="60" t="n">
        <f aca="false">SUM(M13,M30,M96,M118,M135,M211,M257,M378,M422,M480,M491,M531,M575,M640,M664,M727,M740,M795,M861,M966,M992:M1604)</f>
        <v>2</v>
      </c>
      <c r="N1605" s="60" t="n">
        <f aca="false">SUM(N13,N30,N96,N118,N135,N211,N257,N378,N422,N480,N491,N531,N575,N640,N664,N727,N740,N795,N861,N966,N992:N1604)</f>
        <v>1</v>
      </c>
      <c r="O1605" s="60" t="n">
        <f aca="false">SUM(O13,O30,O96,O118,O135,O211,O257,O378,O422,O480,O491,O531,O575,O640,O664,O727,O740,O795,O861,O966,O992:O1604)</f>
        <v>6</v>
      </c>
      <c r="P1605" s="60" t="n">
        <f aca="false">SUM(P13,P30,P96,P118,P135,P211,P257,P378,P422,P480,P491,P531,P575,P640,P664,P727,P740,P795,P861,P966,P992:P1604)</f>
        <v>35</v>
      </c>
      <c r="Q1605" s="60" t="n">
        <f aca="false">SUM(Q13,Q30,Q96,Q118,Q135,Q211,Q257,Q378,Q422,Q480,Q491,Q531,Q575,Q640,Q664,Q727,Q740,Q795,Q861,Q966,Q992:Q1604)</f>
        <v>27</v>
      </c>
      <c r="R1605" s="60" t="n">
        <f aca="false">SUM(R13,R30,R96,R118,R135,R211,R257,R378,R422,R480,R491,R531,R575,R640,R664,R727,R740,R795,R861,R966,R992:R1604)</f>
        <v>99</v>
      </c>
      <c r="S1605" s="60" t="n">
        <f aca="false">SUM(S13,S30,S96,S118,S135,S211,S257,S378,S422,S480,S491,S531,S575,S640,S664,S727,S740,S795,S861,S966,S992:S1604)</f>
        <v>10</v>
      </c>
      <c r="T1605" s="60" t="n">
        <f aca="false">SUM(T13,T30,T96,T118,T135,T211,T257,T378,T422,T480,T491,T531,T575,T640,T664,T727,T740,T795,T861,T966,T992:T1604)</f>
        <v>0</v>
      </c>
      <c r="U1605" s="60" t="n">
        <f aca="false">SUM(U13,U30,U96,U118,U135,U211,U257,U378,U422,U480,U491,U531,U575,U640,U664,U727,U740,U795,U861,U966,U992:U1604)</f>
        <v>4</v>
      </c>
      <c r="V1605" s="60" t="n">
        <f aca="false">SUM(V13,V30,V96,V118,V135,V211,V257,V378,V422,V480,V491,V531,V575,V640,V664,V727,V740,V795,V861,V966,V992:V1604)</f>
        <v>0</v>
      </c>
      <c r="W1605" s="60" t="n">
        <f aca="false">SUM(W13,W30,W96,W118,W135,W211,W257,W378,W422,W480,W491,W531,W575,W640,W664,W727,W740,W795,W861,W966,W992:W1604)</f>
        <v>0</v>
      </c>
      <c r="X1605" s="60" t="n">
        <f aca="false">SUM(X13,X30,X96,X118,X135,X211,X257,X378,X422,X480,X491,X531,X575,X640,X664,X727,X740,X795,X861,X966,X992:X1604)</f>
        <v>0</v>
      </c>
      <c r="Y1605" s="60" t="n">
        <f aca="false">SUM(Y13,Y30,Y96,Y118,Y135,Y211,Y257,Y378,Y422,Y480,Y491,Y531,Y575,Y640,Y664,Y727,Y740,Y795,Y861,Y966,Y992:Y1604)</f>
        <v>0</v>
      </c>
      <c r="Z1605" s="60" t="n">
        <f aca="false">SUM(Z13,Z30,Z96,Z118,Z135,Z211,Z257,Z378,Z422,Z480,Z491,Z531,Z575,Z640,Z664,Z727,Z740,Z795,Z861,Z966,Z992:Z1604)</f>
        <v>1</v>
      </c>
      <c r="AA1605" s="60" t="n">
        <f aca="false">SUM(AA13,AA30,AA96,AA118,AA135,AA211,AA257,AA378,AA422,AA480,AA491,AA531,AA575,AA640,AA664,AA727,AA740,AA795,AA861,AA966,AA992:AA1604)</f>
        <v>0</v>
      </c>
      <c r="AB1605" s="60" t="n">
        <f aca="false">SUM(AB13,AB30,AB96,AB118,AB135,AB211,AB257,AB378,AB422,AB480,AB491,AB531,AB575,AB640,AB664,AB727,AB740,AB795,AB861,AB966,AB992:AB1604)</f>
        <v>0</v>
      </c>
      <c r="AC1605" s="60" t="n">
        <f aca="false">SUM(AC13,AC30,AC96,AC118,AC135,AC211,AC257,AC378,AC422,AC480,AC491,AC531,AC575,AC640,AC664,AC727,AC740,AC795,AC861,AC966,AC992:AC1604)</f>
        <v>0</v>
      </c>
      <c r="AD1605" s="60" t="n">
        <f aca="false">SUM(AD13,AD30,AD96,AD118,AD135,AD211,AD257,AD378,AD422,AD480,AD491,AD531,AD575,AD640,AD664,AD727,AD740,AD795,AD861,AD966,AD992:AD1604)</f>
        <v>4</v>
      </c>
      <c r="AE1605" s="60" t="n">
        <f aca="false">SUM(AE13,AE30,AE96,AE118,AE135,AE211,AE257,AE378,AE422,AE480,AE491,AE531,AE575,AE640,AE664,AE727,AE740,AE795,AE861,AE966,AE992:AE1604)</f>
        <v>3</v>
      </c>
      <c r="AF1605" s="60" t="n">
        <f aca="false">SUM(AF13,AF30,AF96,AF118,AF135,AF211,AF257,AF378,AF422,AF480,AF491,AF531,AF575,AF640,AF664,AF727,AF740,AF795,AF861,AF966,AF992:AF1604)</f>
        <v>0</v>
      </c>
      <c r="AG1605" s="60" t="n">
        <f aca="false">SUM(AG13,AG30,AG96,AG118,AG135,AG211,AG257,AG378,AG422,AG480,AG491,AG531,AG575,AG640,AG664,AG727,AG740,AG795,AG861,AG966,AG992:AG1604)</f>
        <v>4</v>
      </c>
      <c r="AH1605" s="60" t="n">
        <f aca="false">SUM(AH13,AH30,AH96,AH118,AH135,AH211,AH257,AH378,AH422,AH480,AH491,AH531,AH575,AH640,AH664,AH727,AH740,AH795,AH861,AH966,AH992:AH1604)</f>
        <v>6</v>
      </c>
      <c r="AI1605" s="60" t="n">
        <f aca="false">SUM(AI13,AI30,AI96,AI118,AI135,AI211,AI257,AI378,AI422,AI480,AI491,AI531,AI575,AI640,AI664,AI727,AI740,AI795,AI861,AI966,AI992:AI1604)</f>
        <v>6</v>
      </c>
      <c r="AJ1605" s="60" t="n">
        <f aca="false">SUM(AJ13,AJ30,AJ96,AJ118,AJ135,AJ211,AJ257,AJ378,AJ422,AJ480,AJ491,AJ531,AJ575,AJ640,AJ664,AJ727,AJ740,AJ795,AJ861,AJ966,AJ992:AJ1604)</f>
        <v>0</v>
      </c>
      <c r="AK1605" s="60" t="n">
        <f aca="false">SUM(AK13,AK30,AK96,AK118,AK135,AK211,AK257,AK378,AK422,AK480,AK491,AK531,AK575,AK640,AK664,AK727,AK740,AK795,AK861,AK966,AK992:AK1604)</f>
        <v>150</v>
      </c>
      <c r="AL1605" s="60" t="n">
        <f aca="false">SUM(AL13,AL30,AL96,AL118,AL135,AL211,AL257,AL378,AL422,AL480,AL491,AL531,AL575,AL640,AL664,AL727,AL740,AL795,AL861,AL966,AL992:AL1604)</f>
        <v>69</v>
      </c>
      <c r="AM1605" s="60" t="n">
        <f aca="false">SUM(AM13,AM30,AM96,AM118,AM135,AM211,AM257,AM378,AM422,AM480,AM491,AM531,AM575,AM640,AM664,AM727,AM740,AM795,AM861,AM966,AM992:AM1604)</f>
        <v>0</v>
      </c>
      <c r="AN1605" s="60" t="n">
        <f aca="false">SUM(AN13,AN30,AN96,AN118,AN135,AN211,AN257,AN378,AN422,AN480,AN491,AN531,AN575,AN640,AN664,AN727,AN740,AN795,AN861,AN966,AN992:AN1604)</f>
        <v>0</v>
      </c>
      <c r="AO1605" s="60" t="n">
        <f aca="false">SUM(AO13,AO30,AO96,AO118,AO135,AO211,AO257,AO378,AO422,AO480,AO491,AO531,AO575,AO640,AO664,AO727,AO740,AO795,AO861,AO966,AO992:AO1604)</f>
        <v>16</v>
      </c>
      <c r="AP1605" s="60" t="n">
        <f aca="false">SUM(AP13,AP30,AP96,AP118,AP135,AP211,AP257,AP378,AP422,AP480,AP491,AP531,AP575,AP640,AP664,AP727,AP740,AP795,AP861,AP966,AP992:AP1604)</f>
        <v>3</v>
      </c>
      <c r="AQ1605" s="60" t="n">
        <f aca="false">SUM(AQ13,AQ30,AQ96,AQ118,AQ135,AQ211,AQ257,AQ378,AQ422,AQ480,AQ491,AQ531,AQ575,AQ640,AQ664,AQ727,AQ740,AQ795,AQ861,AQ966,AQ992:AQ1604)</f>
        <v>61</v>
      </c>
      <c r="AR1605" s="60" t="n">
        <f aca="false">SUM(AR13,AR30,AR96,AR118,AR135,AR211,AR257,AR378,AR422,AR480,AR491,AR531,AR575,AR640,AR664,AR727,AR740,AR795,AR861,AR966,AR992:AR1604)</f>
        <v>58</v>
      </c>
      <c r="AS1605" s="60" t="n">
        <f aca="false">SUM(AS13,AS30,AS96,AS118,AS135,AS211,AS257,AS378,AS422,AS480,AS491,AS531,AS575,AS640,AS664,AS727,AS740,AS795,AS861,AS966,AS992:AS1604)</f>
        <v>38</v>
      </c>
      <c r="AT1605" s="60" t="n">
        <f aca="false">SUM(AT13,AT30,AT96,AT118,AT135,AT211,AT257,AT378,AT422,AT480,AT491,AT531,AT575,AT640,AT664,AT727,AT740,AT795,AT861,AT966,AT992:AT1604)</f>
        <v>2</v>
      </c>
      <c r="AU1605" s="60" t="n">
        <f aca="false">SUM(AU13,AU30,AU96,AU118,AU135,AU211,AU257,AU378,AU422,AU480,AU491,AU531,AU575,AU640,AU664,AU727,AU740,AU795,AU861,AU966,AU992:AU1604)</f>
        <v>0</v>
      </c>
      <c r="AV1605" s="60" t="n">
        <f aca="false">SUM(AV13,AV30,AV96,AV118,AV135,AV211,AV257,AV378,AV422,AV480,AV491,AV531,AV575,AV640,AV664,AV727,AV740,AV795,AV861,AV966,AV992:AV1604)</f>
        <v>0</v>
      </c>
      <c r="AW1605" s="60" t="n">
        <f aca="false">SUM(AW13,AW30,AW96,AW118,AW135,AW211,AW257,AW378,AW422,AW480,AW491,AW531,AW575,AW640,AW664,AW727,AW740,AW795,AW861,AW966,AW992:AW1604)</f>
        <v>5</v>
      </c>
      <c r="AX1605" s="60" t="n">
        <f aca="false">SUM(AX13,AX30,AX96,AX118,AX135,AX211,AX257,AX378,AX422,AX480,AX491,AX531,AX575,AX640,AX664,AX727,AX740,AX795,AX861,AX966,AX992:AX1604)</f>
        <v>15</v>
      </c>
      <c r="AY1605" s="60" t="n">
        <f aca="false">SUM(AY13,AY30,AY96,AY118,AY135,AY211,AY257,AY378,AY422,AY480,AY491,AY531,AY575,AY640,AY664,AY727,AY740,AY795,AY861,AY966,AY992:AY1604)</f>
        <v>75</v>
      </c>
      <c r="AZ1605" s="60" t="n">
        <f aca="false">SUM(AZ13,AZ30,AZ96,AZ118,AZ135,AZ211,AZ257,AZ378,AZ422,AZ480,AZ491,AZ531,AZ575,AZ640,AZ664,AZ727,AZ740,AZ795,AZ861,AZ966,AZ992:AZ1604)</f>
        <v>46</v>
      </c>
      <c r="BA1605" s="60" t="n">
        <f aca="false">SUM(BA13,BA30,BA96,BA118,BA135,BA211,BA257,BA378,BA422,BA480,BA491,BA531,BA575,BA640,BA664,BA727,BA740,BA795,BA861,BA966,BA992:BA1604)</f>
        <v>12</v>
      </c>
      <c r="BB1605" s="60" t="n">
        <f aca="false">SUM(BB13,BB30,BB96,BB118,BB135,BB211,BB257,BB378,BB422,BB480,BB491,BB531,BB575,BB640,BB664,BB727,BB740,BB795,BB861,BB966,BB992:BB1604)</f>
        <v>17</v>
      </c>
      <c r="BC1605" s="60" t="n">
        <f aca="false">SUM(BC13,BC30,BC96,BC118,BC135,BC211,BC257,BC378,BC422,BC480,BC491,BC531,BC575,BC640,BC664,BC727,BC740,BC795,BC861,BC966,BC992:BC1604)</f>
        <v>6</v>
      </c>
      <c r="BD1605" s="60" t="n">
        <f aca="false">SUM(BD13,BD30,BD96,BD118,BD135,BD211,BD257,BD378,BD422,BD480,BD491,BD531,BD575,BD640,BD664,BD727,BD740,BD795,BD861,BD966,BD992:BD1604)</f>
        <v>1</v>
      </c>
      <c r="BE1605" s="60" t="n">
        <f aca="false">SUM(BE13,BE30,BE96,BE118,BE135,BE211,BE257,BE378,BE422,BE480,BE491,BE531,BE575,BE640,BE664,BE727,BE740,BE795,BE861,BE966,BE992:BE1604)</f>
        <v>61</v>
      </c>
      <c r="BF1605" s="60" t="n">
        <f aca="false">SUM(BF13,BF30,BF96,BF118,BF135,BF211,BF257,BF378,BF422,BF480,BF491,BF531,BF575,BF640,BF664,BF727,BF740,BF795,BF861,BF966,BF992:BF1604)</f>
        <v>2</v>
      </c>
      <c r="BG1605" s="60" t="n">
        <f aca="false">SUM(BG13,BG30,BG96,BG118,BG135,BG211,BG257,BG378,BG422,BG480,BG491,BG531,BG575,BG640,BG664,BG727,BG740,BG795,BG861,BG966,BG992:BG1604)</f>
        <v>0</v>
      </c>
      <c r="BH1605" s="60" t="n">
        <f aca="false">SUM(BH13,BH30,BH96,BH118,BH135,BH211,BH257,BH378,BH422,BH480,BH491,BH531,BH575,BH640,BH664,BH727,BH740,BH795,BH861,BH966,BH992:BH1604)</f>
        <v>2</v>
      </c>
      <c r="BI1605" s="60" t="n">
        <f aca="false">SUM(BI13,BI30,BI96,BI118,BI135,BI211,BI257,BI378,BI422,BI480,BI491,BI531,BI575,BI640,BI664,BI727,BI740,BI795,BI861,BI966,BI992:BI1604)</f>
        <v>3</v>
      </c>
      <c r="BJ1605" s="60" t="n">
        <f aca="false">SUM(BJ13,BJ30,BJ96,BJ118,BJ135,BJ211,BJ257,BJ378,BJ422,BJ480,BJ491,BJ531,BJ575,BJ640,BJ664,BJ727,BJ740,BJ795,BJ861,BJ966,BJ992:BJ1604)</f>
        <v>52</v>
      </c>
      <c r="BK1605" s="60" t="n">
        <f aca="false">SUM(BK13,BK30,BK96,BK118,BK135,BK211,BK257,BK378,BK422,BK480,BK491,BK531,BK575,BK640,BK664,BK727,BK740,BK795,BK861,BK966,BK992:BK1604)</f>
        <v>4</v>
      </c>
      <c r="BL1605" s="60" t="n">
        <f aca="false">SUM(BL13,BL30,BL96,BL118,BL135,BL211,BL257,BL378,BL422,BL480,BL491,BL531,BL575,BL640,BL664,BL727,BL740,BL795,BL861,BL966,BL992:BL1604)</f>
        <v>2</v>
      </c>
      <c r="BM1605" s="60" t="n">
        <f aca="false">SUM(BM13,BM30,BM96,BM118,BM135,BM211,BM257,BM378,BM422,BM480,BM491,BM531,BM575,BM640,BM664,BM727,BM740,BM795,BM861,BM966,BM992:BM1604)</f>
        <v>2</v>
      </c>
      <c r="BN1605" s="60" t="n">
        <f aca="false">SUM(BN13,BN30,BN96,BN118,BN135,BN211,BN257,BN378,BN422,BN480,BN491,BN531,BN575,BN640,BN664,BN727,BN740,BN795,BN861,BN966,BN992:BN1604)</f>
        <v>0</v>
      </c>
      <c r="BO1605" s="60" t="n">
        <f aca="false">SUM(BO13,BO30,BO96,BO118,BO135,BO211,BO257,BO378,BO422,BO480,BO491,BO531,BO575,BO640,BO664,BO727,BO740,BO795,BO861,BO966,BO992:BO1604)</f>
        <v>12</v>
      </c>
      <c r="BP1605" s="60" t="n">
        <f aca="false">SUM(BP13,BP30,BP96,BP118,BP135,BP211,BP257,BP378,BP422,BP480,BP491,BP531,BP575,BP640,BP664,BP727,BP740,BP795,BP861,BP966,BP992:BP1604)</f>
        <v>7</v>
      </c>
      <c r="BQ1605" s="60" t="n">
        <f aca="false">SUM(BQ13,BQ30,BQ96,BQ118,BQ135,BQ211,BQ257,BQ378,BQ422,BQ480,BQ491,BQ531,BQ575,BQ640,BQ664,BQ727,BQ740,BQ795,BQ861,BQ966,BQ992:BQ1604)</f>
        <v>0</v>
      </c>
      <c r="BR1605" s="60" t="n">
        <f aca="false">SUM(BR13,BR30,BR96,BR118,BR135,BR211,BR257,BR378,BR422,BR480,BR491,BR531,BR575,BR640,BR664,BR727,BR740,BR795,BR861,BR966,BR992:BR1604)</f>
        <v>6</v>
      </c>
      <c r="BS1605" s="60" t="n">
        <f aca="false">SUM(BS13,BS30,BS96,BS118,BS135,BS211,BS257,BS378,BS422,BS480,BS491,BS531,BS575,BS640,BS664,BS727,BS740,BS795,BS861,BS966,BS992:BS1604)</f>
        <v>1</v>
      </c>
      <c r="BT1605" s="14"/>
    </row>
    <row r="1606" customFormat="false" ht="12.7" hidden="false" customHeight="true" outlineLevel="0" collapsed="false">
      <c r="A1606" s="57" t="n">
        <v>1594</v>
      </c>
      <c r="B1606" s="50" t="s">
        <v>2374</v>
      </c>
      <c r="C1606" s="68" t="s">
        <v>2258</v>
      </c>
      <c r="D1606" s="58"/>
      <c r="E1606" s="60" t="n">
        <v>21</v>
      </c>
      <c r="F1606" s="61" t="n">
        <v>20</v>
      </c>
      <c r="G1606" s="61" t="n">
        <v>1</v>
      </c>
      <c r="H1606" s="60" t="n">
        <v>2</v>
      </c>
      <c r="I1606" s="60"/>
      <c r="J1606" s="61"/>
      <c r="K1606" s="61"/>
      <c r="L1606" s="61" t="n">
        <v>1</v>
      </c>
      <c r="M1606" s="61"/>
      <c r="N1606" s="60"/>
      <c r="O1606" s="61"/>
      <c r="P1606" s="61" t="n">
        <v>2</v>
      </c>
      <c r="Q1606" s="60" t="n">
        <v>1</v>
      </c>
      <c r="R1606" s="61" t="n">
        <v>18</v>
      </c>
      <c r="S1606" s="61"/>
      <c r="T1606" s="61"/>
      <c r="U1606" s="61" t="n">
        <v>1</v>
      </c>
      <c r="V1606" s="60"/>
      <c r="W1606" s="60"/>
      <c r="X1606" s="60"/>
      <c r="Y1606" s="61"/>
      <c r="Z1606" s="61"/>
      <c r="AA1606" s="61"/>
      <c r="AB1606" s="61"/>
      <c r="AC1606" s="61"/>
      <c r="AD1606" s="61"/>
      <c r="AE1606" s="61" t="n">
        <v>1</v>
      </c>
      <c r="AF1606" s="61"/>
      <c r="AG1606" s="61"/>
      <c r="AH1606" s="61" t="n">
        <v>1</v>
      </c>
      <c r="AI1606" s="61" t="n">
        <v>1</v>
      </c>
      <c r="AJ1606" s="61"/>
      <c r="AK1606" s="61" t="n">
        <v>17</v>
      </c>
      <c r="AL1606" s="60" t="n">
        <v>4</v>
      </c>
      <c r="AM1606" s="60"/>
      <c r="AN1606" s="60"/>
      <c r="AO1606" s="61" t="n">
        <v>1</v>
      </c>
      <c r="AP1606" s="61" t="n">
        <v>1</v>
      </c>
      <c r="AQ1606" s="61" t="n">
        <v>7</v>
      </c>
      <c r="AR1606" s="61" t="n">
        <v>6</v>
      </c>
      <c r="AS1606" s="61" t="n">
        <v>5</v>
      </c>
      <c r="AT1606" s="60" t="n">
        <v>1</v>
      </c>
      <c r="AU1606" s="60"/>
      <c r="AV1606" s="61"/>
      <c r="AW1606" s="60"/>
      <c r="AX1606" s="61" t="n">
        <v>1</v>
      </c>
      <c r="AY1606" s="61" t="n">
        <v>5</v>
      </c>
      <c r="AZ1606" s="61" t="n">
        <v>4</v>
      </c>
      <c r="BA1606" s="61" t="n">
        <v>1</v>
      </c>
      <c r="BB1606" s="61"/>
      <c r="BC1606" s="60"/>
      <c r="BD1606" s="60"/>
      <c r="BE1606" s="60" t="n">
        <v>4</v>
      </c>
      <c r="BF1606" s="60"/>
      <c r="BG1606" s="61"/>
      <c r="BH1606" s="61" t="n">
        <v>1</v>
      </c>
      <c r="BI1606" s="61"/>
      <c r="BJ1606" s="61" t="n">
        <v>2</v>
      </c>
      <c r="BK1606" s="61"/>
      <c r="BL1606" s="61"/>
      <c r="BM1606" s="61"/>
      <c r="BN1606" s="61"/>
      <c r="BO1606" s="61" t="n">
        <v>1</v>
      </c>
      <c r="BP1606" s="61"/>
      <c r="BQ1606" s="61"/>
      <c r="BR1606" s="60" t="n">
        <v>1</v>
      </c>
      <c r="BS1606" s="60" t="n">
        <v>1</v>
      </c>
      <c r="BT1606" s="14"/>
      <c r="BU1606" s="128"/>
    </row>
    <row r="1607" customFormat="false" ht="12.7" hidden="false" customHeight="true" outlineLevel="0" collapsed="false">
      <c r="A1607" s="57" t="n">
        <v>1595</v>
      </c>
      <c r="B1607" s="50"/>
      <c r="C1607" s="68" t="s">
        <v>2259</v>
      </c>
      <c r="D1607" s="58"/>
      <c r="E1607" s="60" t="n">
        <v>86</v>
      </c>
      <c r="F1607" s="61" t="n">
        <v>86</v>
      </c>
      <c r="G1607" s="61"/>
      <c r="H1607" s="60" t="n">
        <v>10</v>
      </c>
      <c r="I1607" s="60" t="n">
        <v>7</v>
      </c>
      <c r="J1607" s="61"/>
      <c r="K1607" s="61"/>
      <c r="L1607" s="61" t="n">
        <v>1</v>
      </c>
      <c r="M1607" s="61" t="n">
        <v>2</v>
      </c>
      <c r="N1607" s="60" t="n">
        <v>1</v>
      </c>
      <c r="O1607" s="61" t="n">
        <v>5</v>
      </c>
      <c r="P1607" s="61" t="n">
        <v>17</v>
      </c>
      <c r="Q1607" s="60" t="n">
        <v>16</v>
      </c>
      <c r="R1607" s="61" t="n">
        <v>42</v>
      </c>
      <c r="S1607" s="61" t="n">
        <v>5</v>
      </c>
      <c r="T1607" s="61"/>
      <c r="U1607" s="61" t="n">
        <v>1</v>
      </c>
      <c r="V1607" s="60"/>
      <c r="W1607" s="60"/>
      <c r="X1607" s="60"/>
      <c r="Y1607" s="61"/>
      <c r="Z1607" s="61"/>
      <c r="AA1607" s="61"/>
      <c r="AB1607" s="61"/>
      <c r="AC1607" s="61"/>
      <c r="AD1607" s="61" t="n">
        <v>1</v>
      </c>
      <c r="AE1607" s="61" t="n">
        <v>1</v>
      </c>
      <c r="AF1607" s="61"/>
      <c r="AG1607" s="61" t="n">
        <v>4</v>
      </c>
      <c r="AH1607" s="61" t="n">
        <v>3</v>
      </c>
      <c r="AI1607" s="61" t="n">
        <v>2</v>
      </c>
      <c r="AJ1607" s="61"/>
      <c r="AK1607" s="61" t="n">
        <v>74</v>
      </c>
      <c r="AL1607" s="60" t="n">
        <v>27</v>
      </c>
      <c r="AM1607" s="60"/>
      <c r="AN1607" s="60"/>
      <c r="AO1607" s="61" t="n">
        <v>7</v>
      </c>
      <c r="AP1607" s="61" t="n">
        <v>1</v>
      </c>
      <c r="AQ1607" s="61" t="n">
        <v>27</v>
      </c>
      <c r="AR1607" s="61" t="n">
        <v>34</v>
      </c>
      <c r="AS1607" s="61" t="n">
        <v>16</v>
      </c>
      <c r="AT1607" s="60" t="n">
        <v>1</v>
      </c>
      <c r="AU1607" s="60"/>
      <c r="AV1607" s="61"/>
      <c r="AW1607" s="60" t="n">
        <v>4</v>
      </c>
      <c r="AX1607" s="61" t="n">
        <v>8</v>
      </c>
      <c r="AY1607" s="61" t="n">
        <v>29</v>
      </c>
      <c r="AZ1607" s="61" t="n">
        <v>15</v>
      </c>
      <c r="BA1607" s="61" t="n">
        <v>4</v>
      </c>
      <c r="BB1607" s="61" t="n">
        <v>10</v>
      </c>
      <c r="BC1607" s="60" t="n">
        <v>2</v>
      </c>
      <c r="BD1607" s="60"/>
      <c r="BE1607" s="60" t="n">
        <v>23</v>
      </c>
      <c r="BF1607" s="60" t="n">
        <v>2</v>
      </c>
      <c r="BG1607" s="61"/>
      <c r="BH1607" s="61"/>
      <c r="BI1607" s="61" t="n">
        <v>2</v>
      </c>
      <c r="BJ1607" s="61" t="n">
        <v>23</v>
      </c>
      <c r="BK1607" s="61" t="n">
        <v>2</v>
      </c>
      <c r="BL1607" s="61"/>
      <c r="BM1607" s="61" t="n">
        <v>2</v>
      </c>
      <c r="BN1607" s="61"/>
      <c r="BO1607" s="61" t="n">
        <v>3</v>
      </c>
      <c r="BP1607" s="61" t="n">
        <v>2</v>
      </c>
      <c r="BQ1607" s="61"/>
      <c r="BR1607" s="60" t="n">
        <v>1</v>
      </c>
      <c r="BS1607" s="60"/>
      <c r="BT1607" s="14"/>
      <c r="BU1607" s="129"/>
    </row>
    <row r="1608" customFormat="false" ht="12.7" hidden="false" customHeight="true" outlineLevel="0" collapsed="false">
      <c r="A1608" s="57" t="n">
        <v>1596</v>
      </c>
      <c r="B1608" s="50"/>
      <c r="C1608" s="68" t="s">
        <v>2260</v>
      </c>
      <c r="D1608" s="58"/>
      <c r="E1608" s="60" t="n">
        <v>68</v>
      </c>
      <c r="F1608" s="61" t="n">
        <v>68</v>
      </c>
      <c r="G1608" s="61"/>
      <c r="H1608" s="60"/>
      <c r="I1608" s="60" t="n">
        <v>15</v>
      </c>
      <c r="J1608" s="61"/>
      <c r="K1608" s="61"/>
      <c r="L1608" s="61" t="n">
        <v>7</v>
      </c>
      <c r="M1608" s="61"/>
      <c r="N1608" s="60"/>
      <c r="O1608" s="61" t="n">
        <v>1</v>
      </c>
      <c r="P1608" s="61" t="n">
        <v>16</v>
      </c>
      <c r="Q1608" s="60" t="n">
        <v>10</v>
      </c>
      <c r="R1608" s="61" t="n">
        <v>36</v>
      </c>
      <c r="S1608" s="61" t="n">
        <v>5</v>
      </c>
      <c r="T1608" s="61"/>
      <c r="U1608" s="61" t="n">
        <v>2</v>
      </c>
      <c r="V1608" s="60"/>
      <c r="W1608" s="60"/>
      <c r="X1608" s="60"/>
      <c r="Y1608" s="61"/>
      <c r="Z1608" s="61" t="n">
        <v>1</v>
      </c>
      <c r="AA1608" s="61"/>
      <c r="AB1608" s="61"/>
      <c r="AC1608" s="61"/>
      <c r="AD1608" s="61" t="n">
        <v>2</v>
      </c>
      <c r="AE1608" s="61" t="n">
        <v>1</v>
      </c>
      <c r="AF1608" s="61"/>
      <c r="AG1608" s="61"/>
      <c r="AH1608" s="61" t="n">
        <v>2</v>
      </c>
      <c r="AI1608" s="61" t="n">
        <v>3</v>
      </c>
      <c r="AJ1608" s="61"/>
      <c r="AK1608" s="61" t="n">
        <v>57</v>
      </c>
      <c r="AL1608" s="60" t="n">
        <v>37</v>
      </c>
      <c r="AM1608" s="60"/>
      <c r="AN1608" s="60"/>
      <c r="AO1608" s="61" t="n">
        <v>7</v>
      </c>
      <c r="AP1608" s="61" t="n">
        <v>1</v>
      </c>
      <c r="AQ1608" s="61" t="n">
        <v>26</v>
      </c>
      <c r="AR1608" s="61" t="n">
        <v>17</v>
      </c>
      <c r="AS1608" s="61" t="n">
        <v>17</v>
      </c>
      <c r="AT1608" s="60"/>
      <c r="AU1608" s="60"/>
      <c r="AV1608" s="61"/>
      <c r="AW1608" s="60" t="n">
        <v>1</v>
      </c>
      <c r="AX1608" s="61" t="n">
        <v>6</v>
      </c>
      <c r="AY1608" s="61" t="n">
        <v>40</v>
      </c>
      <c r="AZ1608" s="61" t="n">
        <v>26</v>
      </c>
      <c r="BA1608" s="61" t="n">
        <v>7</v>
      </c>
      <c r="BB1608" s="61" t="n">
        <v>7</v>
      </c>
      <c r="BC1608" s="60" t="n">
        <v>4</v>
      </c>
      <c r="BD1608" s="60"/>
      <c r="BE1608" s="60" t="n">
        <v>34</v>
      </c>
      <c r="BF1608" s="60"/>
      <c r="BG1608" s="61"/>
      <c r="BH1608" s="61" t="n">
        <v>1</v>
      </c>
      <c r="BI1608" s="61" t="n">
        <v>1</v>
      </c>
      <c r="BJ1608" s="61" t="n">
        <v>26</v>
      </c>
      <c r="BK1608" s="61" t="n">
        <v>2</v>
      </c>
      <c r="BL1608" s="61" t="n">
        <v>2</v>
      </c>
      <c r="BM1608" s="61"/>
      <c r="BN1608" s="61"/>
      <c r="BO1608" s="61" t="n">
        <v>8</v>
      </c>
      <c r="BP1608" s="61" t="n">
        <v>5</v>
      </c>
      <c r="BQ1608" s="61"/>
      <c r="BR1608" s="60" t="n">
        <v>4</v>
      </c>
      <c r="BS1608" s="60"/>
      <c r="BT1608" s="14"/>
    </row>
    <row r="1609" customFormat="false" ht="16.3" hidden="false" customHeight="true" outlineLevel="0" collapsed="false">
      <c r="A1609" s="57" t="n">
        <v>1597</v>
      </c>
      <c r="B1609" s="50"/>
      <c r="C1609" s="68" t="s">
        <v>2261</v>
      </c>
      <c r="D1609" s="58"/>
      <c r="E1609" s="60" t="n">
        <v>3</v>
      </c>
      <c r="F1609" s="61" t="n">
        <v>3</v>
      </c>
      <c r="G1609" s="61"/>
      <c r="H1609" s="60"/>
      <c r="I1609" s="60"/>
      <c r="J1609" s="61"/>
      <c r="K1609" s="61"/>
      <c r="L1609" s="61" t="n">
        <v>1</v>
      </c>
      <c r="M1609" s="61"/>
      <c r="N1609" s="60"/>
      <c r="O1609" s="61"/>
      <c r="P1609" s="61"/>
      <c r="Q1609" s="60"/>
      <c r="R1609" s="61" t="n">
        <v>3</v>
      </c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 t="n">
        <v>1</v>
      </c>
      <c r="AE1609" s="61"/>
      <c r="AF1609" s="61"/>
      <c r="AG1609" s="61"/>
      <c r="AH1609" s="61"/>
      <c r="AI1609" s="61"/>
      <c r="AJ1609" s="61"/>
      <c r="AK1609" s="61" t="n">
        <v>2</v>
      </c>
      <c r="AL1609" s="60" t="n">
        <v>1</v>
      </c>
      <c r="AM1609" s="60"/>
      <c r="AN1609" s="60"/>
      <c r="AO1609" s="61" t="n">
        <v>1</v>
      </c>
      <c r="AP1609" s="61"/>
      <c r="AQ1609" s="61" t="n">
        <v>1</v>
      </c>
      <c r="AR1609" s="61" t="n">
        <v>1</v>
      </c>
      <c r="AS1609" s="61"/>
      <c r="AT1609" s="60"/>
      <c r="AU1609" s="60"/>
      <c r="AV1609" s="61"/>
      <c r="AW1609" s="60"/>
      <c r="AX1609" s="61"/>
      <c r="AY1609" s="61" t="n">
        <v>1</v>
      </c>
      <c r="AZ1609" s="61" t="n">
        <v>1</v>
      </c>
      <c r="BA1609" s="61"/>
      <c r="BB1609" s="61"/>
      <c r="BC1609" s="60"/>
      <c r="BD1609" s="60" t="n">
        <v>1</v>
      </c>
      <c r="BE1609" s="60"/>
      <c r="BF1609" s="60"/>
      <c r="BG1609" s="61"/>
      <c r="BH1609" s="61"/>
      <c r="BI1609" s="61"/>
      <c r="BJ1609" s="61" t="n">
        <v>1</v>
      </c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12.8" hidden="false" customHeight="false" outlineLevel="0" collapsed="false">
      <c r="A1610" s="57" t="n">
        <v>1598</v>
      </c>
      <c r="B1610" s="50"/>
      <c r="C1610" s="75" t="s">
        <v>2375</v>
      </c>
      <c r="D1610" s="58"/>
      <c r="E1610" s="60" t="n">
        <v>3</v>
      </c>
      <c r="F1610" s="61" t="n">
        <v>3</v>
      </c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 t="n">
        <v>3</v>
      </c>
      <c r="S1610" s="61"/>
      <c r="T1610" s="61"/>
      <c r="U1610" s="61" t="n">
        <v>1</v>
      </c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 t="n">
        <v>2</v>
      </c>
      <c r="AL1610" s="60"/>
      <c r="AM1610" s="60"/>
      <c r="AN1610" s="60"/>
      <c r="AO1610" s="61" t="n">
        <v>1</v>
      </c>
      <c r="AP1610" s="61"/>
      <c r="AQ1610" s="61"/>
      <c r="AR1610" s="61" t="n">
        <v>1</v>
      </c>
      <c r="AS1610" s="61" t="n">
        <v>1</v>
      </c>
      <c r="AT1610" s="60"/>
      <c r="AU1610" s="60"/>
      <c r="AV1610" s="61"/>
      <c r="AW1610" s="60"/>
      <c r="AX1610" s="61" t="n">
        <v>1</v>
      </c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12.8" hidden="false" customHeight="false" outlineLevel="0" collapsed="false">
      <c r="A1611" s="57" t="n">
        <v>1599</v>
      </c>
      <c r="B1611" s="50"/>
      <c r="C1611" s="75" t="s">
        <v>2263</v>
      </c>
      <c r="D1611" s="70"/>
      <c r="E1611" s="60" t="n">
        <v>12</v>
      </c>
      <c r="F1611" s="61" t="n">
        <v>12</v>
      </c>
      <c r="G1611" s="61"/>
      <c r="H1611" s="60" t="n">
        <v>12</v>
      </c>
      <c r="I1611" s="60"/>
      <c r="J1611" s="61"/>
      <c r="K1611" s="61"/>
      <c r="L1611" s="61"/>
      <c r="M1611" s="61"/>
      <c r="N1611" s="60"/>
      <c r="O1611" s="61"/>
      <c r="P1611" s="61" t="n">
        <v>1</v>
      </c>
      <c r="Q1611" s="60" t="n">
        <v>1</v>
      </c>
      <c r="R1611" s="61" t="n">
        <v>8</v>
      </c>
      <c r="S1611" s="61" t="n">
        <v>2</v>
      </c>
      <c r="T1611" s="61"/>
      <c r="U1611" s="61"/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 t="n">
        <v>1</v>
      </c>
      <c r="AF1611" s="61"/>
      <c r="AG1611" s="61"/>
      <c r="AH1611" s="61" t="n">
        <v>1</v>
      </c>
      <c r="AI1611" s="61"/>
      <c r="AJ1611" s="61"/>
      <c r="AK1611" s="61" t="n">
        <v>10</v>
      </c>
      <c r="AL1611" s="60" t="n">
        <v>3</v>
      </c>
      <c r="AM1611" s="60"/>
      <c r="AN1611" s="60"/>
      <c r="AO1611" s="61" t="n">
        <v>1</v>
      </c>
      <c r="AP1611" s="61"/>
      <c r="AQ1611" s="61" t="n">
        <v>2</v>
      </c>
      <c r="AR1611" s="61" t="n">
        <v>8</v>
      </c>
      <c r="AS1611" s="61"/>
      <c r="AT1611" s="60" t="n">
        <v>1</v>
      </c>
      <c r="AU1611" s="60"/>
      <c r="AV1611" s="61"/>
      <c r="AW1611" s="60"/>
      <c r="AX1611" s="61"/>
      <c r="AY1611" s="61" t="n">
        <v>3</v>
      </c>
      <c r="AZ1611" s="61"/>
      <c r="BA1611" s="61"/>
      <c r="BB1611" s="61" t="n">
        <v>3</v>
      </c>
      <c r="BC1611" s="60"/>
      <c r="BD1611" s="60"/>
      <c r="BE1611" s="60" t="n">
        <v>3</v>
      </c>
      <c r="BF1611" s="60"/>
      <c r="BG1611" s="61"/>
      <c r="BH1611" s="61"/>
      <c r="BI1611" s="61"/>
      <c r="BJ1611" s="61" t="n">
        <v>2</v>
      </c>
      <c r="BK1611" s="61"/>
      <c r="BL1611" s="61"/>
      <c r="BM1611" s="61"/>
      <c r="BN1611" s="61"/>
      <c r="BO1611" s="61" t="n">
        <v>1</v>
      </c>
      <c r="BP1611" s="61" t="n">
        <v>1</v>
      </c>
      <c r="BQ1611" s="61"/>
      <c r="BR1611" s="60"/>
      <c r="BS1611" s="60"/>
      <c r="BT1611" s="14"/>
    </row>
    <row r="1612" customFormat="false" ht="12.8" hidden="false" customHeight="false" outlineLevel="0" collapsed="false">
      <c r="A1612" s="57" t="n">
        <v>1600</v>
      </c>
      <c r="B1612" s="50"/>
      <c r="C1612" s="75" t="s">
        <v>2264</v>
      </c>
      <c r="D1612" s="76"/>
      <c r="E1612" s="60" t="n">
        <v>7</v>
      </c>
      <c r="F1612" s="61" t="n">
        <v>7</v>
      </c>
      <c r="G1612" s="61"/>
      <c r="H1612" s="60"/>
      <c r="I1612" s="60" t="n">
        <v>1</v>
      </c>
      <c r="J1612" s="61"/>
      <c r="K1612" s="61"/>
      <c r="L1612" s="61"/>
      <c r="M1612" s="61"/>
      <c r="N1612" s="60" t="n">
        <v>1</v>
      </c>
      <c r="O1612" s="61" t="n">
        <v>6</v>
      </c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 t="n">
        <v>3</v>
      </c>
      <c r="AH1612" s="61" t="n">
        <v>1</v>
      </c>
      <c r="AI1612" s="61"/>
      <c r="AJ1612" s="61"/>
      <c r="AK1612" s="61" t="n">
        <v>3</v>
      </c>
      <c r="AL1612" s="60"/>
      <c r="AM1612" s="60"/>
      <c r="AN1612" s="60"/>
      <c r="AO1612" s="61"/>
      <c r="AP1612" s="61"/>
      <c r="AQ1612" s="61" t="n">
        <v>3</v>
      </c>
      <c r="AR1612" s="61" t="n">
        <v>1</v>
      </c>
      <c r="AS1612" s="61" t="n">
        <v>3</v>
      </c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50"/>
      <c r="C1613" s="75" t="s">
        <v>2265</v>
      </c>
      <c r="D1613" s="76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27.45" hidden="false" customHeight="true" outlineLevel="0" collapsed="false">
      <c r="A1614" s="57" t="n">
        <v>1602</v>
      </c>
      <c r="B1614" s="50"/>
      <c r="C1614" s="75" t="s">
        <v>2266</v>
      </c>
      <c r="D1614" s="76"/>
      <c r="E1614" s="60"/>
      <c r="F1614" s="61"/>
      <c r="G1614" s="61"/>
      <c r="H1614" s="60"/>
      <c r="I1614" s="60"/>
      <c r="J1614" s="61"/>
      <c r="K1614" s="61"/>
      <c r="L1614" s="61"/>
      <c r="M1614" s="61"/>
      <c r="N1614" s="60"/>
      <c r="O1614" s="61"/>
      <c r="P1614" s="61"/>
      <c r="Q1614" s="60"/>
      <c r="R1614" s="61"/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0"/>
      <c r="AM1614" s="60"/>
      <c r="AN1614" s="60"/>
      <c r="AO1614" s="61"/>
      <c r="AP1614" s="61"/>
      <c r="AQ1614" s="61"/>
      <c r="AR1614" s="61"/>
      <c r="AS1614" s="61"/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50"/>
      <c r="C1615" s="75" t="s">
        <v>2267</v>
      </c>
      <c r="D1615" s="76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50"/>
      <c r="C1616" s="75" t="s">
        <v>2268</v>
      </c>
      <c r="D1616" s="76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12.7" hidden="false" customHeight="true" outlineLevel="0" collapsed="false">
      <c r="A1617" s="77"/>
      <c r="B1617" s="77"/>
      <c r="C1617" s="77"/>
      <c r="D1617" s="77"/>
      <c r="E1617" s="77"/>
      <c r="F1617" s="77"/>
      <c r="G1617" s="77"/>
      <c r="H1617" s="77"/>
      <c r="I1617" s="77"/>
      <c r="J1617" s="77"/>
      <c r="K1617" s="77"/>
      <c r="L1617" s="77"/>
      <c r="M1617" s="77"/>
      <c r="N1617" s="77"/>
      <c r="O1617" s="77"/>
      <c r="P1617" s="77"/>
      <c r="Q1617" s="77"/>
      <c r="R1617" s="77"/>
      <c r="S1617" s="77"/>
      <c r="T1617" s="77"/>
      <c r="U1617" s="77"/>
      <c r="V1617" s="77"/>
      <c r="W1617" s="77"/>
      <c r="X1617" s="77"/>
      <c r="Y1617" s="77"/>
      <c r="Z1617" s="77"/>
      <c r="AA1617" s="77"/>
      <c r="AB1617" s="77"/>
      <c r="AC1617" s="77"/>
      <c r="AD1617" s="77"/>
      <c r="AE1617" s="77"/>
      <c r="AF1617" s="77"/>
      <c r="AG1617" s="77"/>
      <c r="AH1617" s="77"/>
      <c r="AI1617" s="77"/>
      <c r="AJ1617" s="77"/>
      <c r="AK1617" s="77"/>
      <c r="AL1617" s="77"/>
      <c r="AM1617" s="77"/>
      <c r="AN1617" s="77"/>
      <c r="AO1617" s="77"/>
      <c r="AP1617" s="77"/>
      <c r="AQ1617" s="77"/>
      <c r="AR1617" s="77"/>
      <c r="AS1617" s="77"/>
      <c r="AT1617" s="77"/>
      <c r="AU1617" s="77"/>
      <c r="AV1617" s="77"/>
      <c r="AW1617" s="77"/>
      <c r="AX1617" s="77"/>
      <c r="AY1617" s="77"/>
      <c r="AZ1617" s="77"/>
      <c r="BA1617" s="77"/>
      <c r="BB1617" s="77"/>
      <c r="BC1617" s="77"/>
      <c r="BD1617" s="77"/>
      <c r="BE1617" s="77"/>
      <c r="BF1617" s="77"/>
      <c r="BG1617" s="77"/>
      <c r="BH1617" s="77"/>
      <c r="BI1617" s="77"/>
      <c r="BJ1617" s="77"/>
      <c r="BK1617" s="77"/>
      <c r="BL1617" s="77"/>
      <c r="BM1617" s="77"/>
      <c r="BN1617" s="77"/>
      <c r="BO1617" s="77"/>
      <c r="BP1617" s="77"/>
      <c r="BQ1617" s="77"/>
      <c r="BR1617" s="77"/>
      <c r="BS1617" s="77"/>
    </row>
    <row r="1618" customFormat="false" ht="13.9" hidden="false" customHeight="true" outlineLevel="0" collapsed="false">
      <c r="A1618" s="84"/>
      <c r="B1618" s="84"/>
      <c r="C1618" s="84"/>
      <c r="D1618" s="84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130" t="s">
        <v>2269</v>
      </c>
      <c r="BH1618" s="130"/>
      <c r="BI1618" s="79"/>
      <c r="BJ1618" s="79"/>
      <c r="BK1618" s="79"/>
      <c r="BL1618" s="131"/>
      <c r="BM1618" s="81" t="s">
        <v>2270</v>
      </c>
      <c r="BN1618" s="81"/>
      <c r="BO1618" s="81"/>
      <c r="BP1618" s="87"/>
    </row>
    <row r="1619" customFormat="false" ht="15.1" hidden="false" customHeight="true" outlineLevel="0" collapsed="false">
      <c r="A1619" s="84"/>
      <c r="B1619" s="84"/>
      <c r="C1619" s="84"/>
      <c r="D1619" s="84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2"/>
      <c r="BH1619" s="82"/>
      <c r="BI1619" s="83" t="s">
        <v>2271</v>
      </c>
      <c r="BJ1619" s="83"/>
      <c r="BK1619" s="83"/>
      <c r="BL1619" s="84"/>
      <c r="BM1619" s="132" t="s">
        <v>2272</v>
      </c>
      <c r="BN1619" s="132"/>
      <c r="BO1619" s="132"/>
      <c r="BP1619" s="87"/>
    </row>
    <row r="1620" customFormat="false" ht="15.1" hidden="false" customHeight="true" outlineLevel="0" collapsed="false">
      <c r="A1620" s="84"/>
      <c r="B1620" s="84"/>
      <c r="C1620" s="84"/>
      <c r="D1620" s="84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133" t="s">
        <v>2273</v>
      </c>
      <c r="BH1620" s="133"/>
      <c r="BI1620" s="79"/>
      <c r="BJ1620" s="79"/>
      <c r="BK1620" s="79"/>
      <c r="BL1620" s="87"/>
      <c r="BM1620" s="81" t="s">
        <v>2274</v>
      </c>
      <c r="BN1620" s="81"/>
      <c r="BO1620" s="81"/>
      <c r="BP1620" s="84"/>
      <c r="BQ1620" s="45"/>
      <c r="BR1620" s="45"/>
      <c r="BS1620" s="84"/>
    </row>
    <row r="1621" customFormat="false" ht="12.7" hidden="false" customHeight="true" outlineLevel="0" collapsed="false">
      <c r="A1621" s="84"/>
      <c r="B1621" s="84"/>
      <c r="C1621" s="84"/>
      <c r="D1621" s="84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45"/>
      <c r="BH1621" s="45"/>
      <c r="BI1621" s="83" t="s">
        <v>2271</v>
      </c>
      <c r="BJ1621" s="83"/>
      <c r="BK1621" s="83"/>
      <c r="BL1621" s="45"/>
      <c r="BM1621" s="83" t="s">
        <v>2272</v>
      </c>
      <c r="BN1621" s="83"/>
      <c r="BO1621" s="83"/>
      <c r="BP1621" s="84"/>
      <c r="BQ1621" s="45"/>
      <c r="BR1621" s="45"/>
      <c r="BS1621" s="84"/>
    </row>
    <row r="1622" customFormat="false" ht="12.7" hidden="false" customHeight="true" outlineLevel="0" collapsed="false">
      <c r="A1622" s="84"/>
      <c r="B1622" s="84"/>
      <c r="C1622" s="84"/>
      <c r="D1622" s="84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9"/>
      <c r="BH1622" s="89"/>
      <c r="BI1622" s="90"/>
      <c r="BJ1622" s="90"/>
      <c r="BK1622" s="90"/>
      <c r="BL1622" s="90"/>
      <c r="BM1622" s="90"/>
      <c r="BN1622" s="91"/>
      <c r="BO1622" s="90"/>
      <c r="BP1622" s="45"/>
      <c r="BQ1622" s="90"/>
      <c r="BR1622" s="134"/>
      <c r="BS1622" s="84"/>
    </row>
    <row r="1623" customFormat="false" ht="12.7" hidden="false" customHeight="true" outlineLevel="0" collapsed="false">
      <c r="A1623" s="84"/>
      <c r="B1623" s="84"/>
      <c r="C1623" s="84"/>
      <c r="D1623" s="84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9" t="s">
        <v>2275</v>
      </c>
      <c r="BH1623" s="135" t="s">
        <v>2276</v>
      </c>
      <c r="BI1623" s="135"/>
      <c r="BJ1623" s="135"/>
      <c r="BK1623" s="45"/>
      <c r="BL1623" s="84"/>
      <c r="BM1623" s="84"/>
      <c r="BN1623" s="84"/>
      <c r="BO1623" s="45"/>
      <c r="BP1623" s="45"/>
      <c r="BQ1623" s="45"/>
      <c r="BR1623" s="45"/>
      <c r="BS1623" s="84"/>
    </row>
    <row r="1624" customFormat="false" ht="12.7" hidden="false" customHeight="true" outlineLevel="0" collapsed="false">
      <c r="A1624" s="84"/>
      <c r="B1624" s="84"/>
      <c r="C1624" s="84"/>
      <c r="D1624" s="84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93" t="s">
        <v>2277</v>
      </c>
      <c r="BH1624" s="93"/>
      <c r="BI1624" s="93"/>
      <c r="BJ1624" s="136" t="s">
        <v>2278</v>
      </c>
      <c r="BK1624" s="136"/>
      <c r="BL1624" s="136"/>
      <c r="BM1624" s="136"/>
      <c r="BN1624" s="45"/>
      <c r="BO1624" s="45"/>
      <c r="BP1624" s="45"/>
      <c r="BQ1624" s="45"/>
      <c r="BR1624" s="45"/>
      <c r="BS1624" s="84"/>
    </row>
    <row r="1625" customFormat="false" ht="12.7" hidden="false" customHeight="true" outlineLevel="0" collapsed="false">
      <c r="A1625" s="84"/>
      <c r="B1625" s="84"/>
      <c r="C1625" s="84"/>
      <c r="D1625" s="84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9" t="s">
        <v>2279</v>
      </c>
      <c r="BH1625" s="89"/>
      <c r="BI1625" s="137" t="s">
        <v>2280</v>
      </c>
      <c r="BJ1625" s="137"/>
      <c r="BK1625" s="137"/>
      <c r="BL1625" s="138"/>
      <c r="BM1625" s="138"/>
      <c r="BN1625" s="138"/>
      <c r="BO1625" s="138"/>
      <c r="BP1625" s="45"/>
      <c r="BQ1625" s="45"/>
      <c r="BR1625" s="45"/>
      <c r="BS1625" s="84"/>
    </row>
    <row r="1626" customFormat="false" ht="12.7" hidden="false" customHeight="true" outlineLevel="0" collapsed="false">
      <c r="A1626" s="84"/>
      <c r="B1626" s="84"/>
      <c r="C1626" s="84"/>
      <c r="D1626" s="84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12" t="s">
        <v>2376</v>
      </c>
      <c r="BH1626" s="139" t="s">
        <v>2282</v>
      </c>
      <c r="BI1626" s="139"/>
      <c r="BJ1626" s="77"/>
      <c r="BK1626" s="77"/>
      <c r="BL1626" s="84"/>
      <c r="BM1626" s="84"/>
      <c r="BN1626" s="84"/>
      <c r="BO1626" s="84"/>
      <c r="BP1626" s="84"/>
      <c r="BQ1626" s="84"/>
      <c r="BR1626" s="84"/>
      <c r="BS1626" s="84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06:B1616"/>
    <mergeCell ref="BG1618:BH1618"/>
    <mergeCell ref="BM1618:BO1618"/>
    <mergeCell ref="BI1619:BK1619"/>
    <mergeCell ref="BM1619:BO1619"/>
    <mergeCell ref="BG1620:BH1620"/>
    <mergeCell ref="BI1620:BK1620"/>
    <mergeCell ref="BM1620:BO1620"/>
    <mergeCell ref="BI1621:BK1621"/>
    <mergeCell ref="BM1621:BO1621"/>
    <mergeCell ref="BH1623:BJ1623"/>
    <mergeCell ref="BG1624:BI1624"/>
    <mergeCell ref="BJ1624:BM1624"/>
    <mergeCell ref="BI1625:BK1625"/>
    <mergeCell ref="BL1625:BO1625"/>
    <mergeCell ref="BH1626:BI1626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015789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4"/>
    <col collapsed="false" customWidth="true" hidden="false" outlineLevel="0" max="4" min="4" style="0" width="17.15"/>
    <col collapsed="false" customWidth="true" hidden="false" outlineLevel="0" max="5" min="5" style="0" width="14.98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1"/>
    <col collapsed="false" customWidth="true" hidden="false" outlineLevel="0" max="255" min="9" style="0" width="9.14"/>
  </cols>
  <sheetData>
    <row r="1" customFormat="false" ht="12.7" hidden="false" customHeight="true" outlineLevel="0" collapsed="false">
      <c r="B1" s="140" t="s">
        <v>0</v>
      </c>
      <c r="C1" s="140"/>
      <c r="D1" s="140"/>
      <c r="E1" s="140"/>
      <c r="F1" s="140"/>
      <c r="G1" s="140"/>
      <c r="H1" s="140"/>
    </row>
    <row r="3" customFormat="false" ht="18.7" hidden="false" customHeight="true" outlineLevel="0" collapsed="false">
      <c r="B3" s="3" t="s">
        <v>2377</v>
      </c>
      <c r="C3" s="3"/>
      <c r="D3" s="3"/>
      <c r="E3" s="3"/>
      <c r="F3" s="3"/>
      <c r="G3" s="3"/>
      <c r="H3" s="3"/>
    </row>
    <row r="4" customFormat="false" ht="8.45" hidden="false" customHeight="true" outlineLevel="0" collapsed="false"/>
    <row r="5" customFormat="false" ht="15.7" hidden="false" customHeight="true" outlineLevel="0" collapsed="false">
      <c r="B5" s="140" t="s">
        <v>2</v>
      </c>
      <c r="C5" s="140"/>
      <c r="D5" s="140"/>
      <c r="E5" s="140"/>
      <c r="F5" s="140"/>
      <c r="G5" s="140"/>
      <c r="H5" s="140"/>
    </row>
    <row r="6" customFormat="false" ht="12.7" hidden="false" customHeight="true" outlineLevel="0" collapsed="false">
      <c r="E6" s="5"/>
      <c r="F6" s="12"/>
      <c r="G6" s="12"/>
      <c r="H6" s="12"/>
    </row>
    <row r="7" customFormat="false" ht="12.7" hidden="false" customHeight="true" outlineLevel="0" collapsed="false">
      <c r="B7" s="6"/>
      <c r="C7" s="6"/>
      <c r="D7" s="6"/>
      <c r="E7" s="6"/>
    </row>
    <row r="8" customFormat="false" ht="12.7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7" hidden="false" customHeight="true" outlineLevel="0" collapsed="false">
      <c r="A9" s="7"/>
      <c r="B9" s="8"/>
      <c r="C9" s="8"/>
      <c r="D9" s="8"/>
      <c r="E9" s="8"/>
      <c r="F9" s="100" t="s">
        <v>2378</v>
      </c>
      <c r="G9" s="100"/>
      <c r="H9" s="100"/>
    </row>
    <row r="10" customFormat="false" ht="12.7" hidden="false" customHeight="true" outlineLevel="0" collapsed="false">
      <c r="A10" s="7"/>
      <c r="B10" s="8"/>
      <c r="C10" s="8"/>
      <c r="D10" s="8"/>
      <c r="E10" s="8"/>
      <c r="F10" s="141" t="s">
        <v>6</v>
      </c>
      <c r="G10" s="141"/>
      <c r="H10" s="141"/>
    </row>
    <row r="11" customFormat="false" ht="53.15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7" hidden="false" customHeight="true" outlineLevel="0" collapsed="false">
      <c r="A12" s="7"/>
      <c r="B12" s="15" t="s">
        <v>2286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7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7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2"/>
    </row>
    <row r="15" customFormat="false" ht="22.3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45" hidden="false" customHeight="true" outlineLevel="0" collapsed="false">
      <c r="A16" s="7"/>
      <c r="B16" s="15"/>
      <c r="C16" s="15"/>
      <c r="D16" s="15"/>
      <c r="E16" s="16"/>
      <c r="F16" s="19" t="s">
        <v>2379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5.1" hidden="false" customHeight="true" outlineLevel="0" collapsed="false">
      <c r="B20" s="6"/>
      <c r="C20" s="6"/>
      <c r="D20" s="6"/>
      <c r="E20" s="6"/>
      <c r="F20" s="6"/>
      <c r="G20" s="6"/>
      <c r="H20" s="6"/>
    </row>
    <row r="21" customFormat="false" ht="12.7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7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7" hidden="false" customHeight="true" outlineLevel="0" collapsed="false">
      <c r="A23" s="7"/>
      <c r="B23" s="9" t="s">
        <v>2287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7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7" hidden="false" customHeight="true" outlineLevel="0" collapsed="false">
      <c r="A25" s="7"/>
      <c r="B25" s="9" t="s">
        <v>2288</v>
      </c>
      <c r="C25" s="12"/>
      <c r="D25" s="110"/>
      <c r="E25" s="110"/>
      <c r="F25" s="110"/>
      <c r="G25" s="110"/>
      <c r="H25" s="110"/>
      <c r="I25" s="9"/>
    </row>
    <row r="26" customFormat="false" ht="12.7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7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7" hidden="false" customHeight="true" outlineLevel="0" collapsed="false">
      <c r="A28" s="7"/>
      <c r="B28" s="113" t="s">
        <v>22</v>
      </c>
      <c r="C28" s="113"/>
      <c r="D28" s="113"/>
      <c r="E28" s="113"/>
      <c r="F28" s="113"/>
      <c r="G28" s="113"/>
      <c r="H28" s="113"/>
      <c r="I28" s="9"/>
    </row>
    <row r="29" customFormat="false" ht="12.7" hidden="false" customHeight="true" outlineLevel="0" collapsed="false">
      <c r="A29" s="7"/>
      <c r="B29" s="114" t="n">
        <v>10</v>
      </c>
      <c r="C29" s="114"/>
      <c r="D29" s="114"/>
      <c r="E29" s="114"/>
      <c r="F29" s="114"/>
      <c r="G29" s="114"/>
      <c r="H29" s="114"/>
      <c r="I29" s="9"/>
    </row>
    <row r="30" customFormat="false" ht="12.7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7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7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15789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14"/>
    <col collapsed="false" customWidth="true" hidden="false" outlineLevel="0" max="3" min="3" style="0" width="27.32"/>
    <col collapsed="false" customWidth="true" hidden="true" outlineLevel="0" max="4" min="4" style="0" width="0.11"/>
    <col collapsed="false" customWidth="true" hidden="false" outlineLevel="0" max="5" min="5" style="0" width="5.59"/>
    <col collapsed="false" customWidth="true" hidden="false" outlineLevel="0" max="6" min="6" style="0" width="6.28"/>
    <col collapsed="false" customWidth="true" hidden="false" outlineLevel="0" max="7" min="7" style="0" width="6.05"/>
    <col collapsed="false" customWidth="true" hidden="false" outlineLevel="0" max="8" min="8" style="0" width="5.13"/>
    <col collapsed="false" customWidth="true" hidden="false" outlineLevel="0" max="9" min="9" style="0" width="5.82"/>
    <col collapsed="false" customWidth="true" hidden="false" outlineLevel="0" max="10" min="10" style="0" width="6.05"/>
    <col collapsed="false" customWidth="true" hidden="false" outlineLevel="0" max="11" min="11" style="0" width="4.67"/>
    <col collapsed="false" customWidth="true" hidden="false" outlineLevel="0" max="17" min="12" style="0" width="6.05"/>
    <col collapsed="false" customWidth="true" hidden="false" outlineLevel="0" max="18" min="18" style="0" width="5.25"/>
    <col collapsed="false" customWidth="true" hidden="false" outlineLevel="0" max="19" min="19" style="0" width="6.05"/>
    <col collapsed="false" customWidth="true" hidden="false" outlineLevel="0" max="20" min="20" style="0" width="5.02"/>
    <col collapsed="false" customWidth="true" hidden="false" outlineLevel="0" max="21" min="21" style="0" width="5.13"/>
    <col collapsed="false" customWidth="true" hidden="false" outlineLevel="0" max="23" min="22" style="0" width="6.05"/>
    <col collapsed="false" customWidth="true" hidden="false" outlineLevel="0" max="24" min="24" style="0" width="5.71"/>
    <col collapsed="false" customWidth="true" hidden="false" outlineLevel="0" max="25" min="25" style="0" width="5.25"/>
    <col collapsed="false" customWidth="true" hidden="false" outlineLevel="0" max="26" min="26" style="0" width="6.05"/>
    <col collapsed="false" customWidth="true" hidden="false" outlineLevel="0" max="27" min="27" style="0" width="5.59"/>
    <col collapsed="false" customWidth="true" hidden="false" outlineLevel="0" max="28" min="28" style="0" width="5.48"/>
    <col collapsed="false" customWidth="true" hidden="false" outlineLevel="0" max="29" min="29" style="0" width="4.67"/>
    <col collapsed="false" customWidth="true" hidden="false" outlineLevel="0" max="31" min="30" style="0" width="5.02"/>
    <col collapsed="false" customWidth="true" hidden="false" outlineLevel="0" max="32" min="32" style="0" width="5.48"/>
    <col collapsed="false" customWidth="true" hidden="false" outlineLevel="0" max="33" min="33" style="0" width="5.13"/>
    <col collapsed="false" customWidth="true" hidden="false" outlineLevel="0" max="34" min="34" style="0" width="5.02"/>
    <col collapsed="false" customWidth="true" hidden="false" outlineLevel="0" max="35" min="35" style="0" width="5.59"/>
    <col collapsed="false" customWidth="true" hidden="false" outlineLevel="0" max="36" min="36" style="0" width="5.02"/>
    <col collapsed="false" customWidth="true" hidden="false" outlineLevel="0" max="37" min="37" style="0" width="4.57"/>
    <col collapsed="false" customWidth="true" hidden="false" outlineLevel="0" max="38" min="38" style="0" width="6.05"/>
    <col collapsed="false" customWidth="true" hidden="false" outlineLevel="0" max="39" min="39" style="0" width="5.25"/>
    <col collapsed="false" customWidth="true" hidden="false" outlineLevel="0" max="40" min="40" style="0" width="4.79"/>
    <col collapsed="false" customWidth="true" hidden="false" outlineLevel="0" max="41" min="41" style="0" width="5.59"/>
    <col collapsed="false" customWidth="true" hidden="false" outlineLevel="0" max="42" min="42" style="0" width="6.05"/>
    <col collapsed="false" customWidth="true" hidden="false" outlineLevel="0" max="43" min="43" style="0" width="4.79"/>
    <col collapsed="false" customWidth="true" hidden="false" outlineLevel="0" max="44" min="44" style="0" width="5.71"/>
    <col collapsed="false" customWidth="true" hidden="false" outlineLevel="0" max="46" min="46" style="0" width="6.62"/>
    <col collapsed="false" customWidth="true" hidden="false" outlineLevel="0" max="47" min="47" style="0" width="8.34"/>
    <col collapsed="false" customWidth="true" hidden="false" outlineLevel="0" max="48" min="48" style="0" width="6.05"/>
    <col collapsed="false" customWidth="true" hidden="false" outlineLevel="0" max="49" min="49" style="0" width="8.57"/>
    <col collapsed="false" customWidth="true" hidden="false" outlineLevel="0" max="50" min="50" style="0" width="6.85"/>
    <col collapsed="false" customWidth="true" hidden="false" outlineLevel="0" max="51" min="51" style="0" width="5.82"/>
    <col collapsed="false" customWidth="true" hidden="false" outlineLevel="0" max="52" min="52" style="0" width="6.51"/>
    <col collapsed="false" customWidth="true" hidden="false" outlineLevel="0" max="53" min="53" style="0" width="5.48"/>
  </cols>
  <sheetData>
    <row r="1" customFormat="false" ht="12.7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</row>
    <row r="2" customFormat="false" ht="12.8" hidden="false" customHeight="true" outlineLevel="0" collapsed="false">
      <c r="A2" s="50" t="s">
        <v>2380</v>
      </c>
      <c r="B2" s="50" t="s">
        <v>2381</v>
      </c>
      <c r="C2" s="52" t="s">
        <v>26</v>
      </c>
      <c r="D2" s="53"/>
      <c r="E2" s="50" t="s">
        <v>2382</v>
      </c>
      <c r="F2" s="50"/>
      <c r="G2" s="50"/>
      <c r="H2" s="50" t="s">
        <v>2383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384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385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386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387</v>
      </c>
      <c r="AP3" s="50"/>
      <c r="AQ3" s="50"/>
      <c r="AR3" s="50" t="s">
        <v>2388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389</v>
      </c>
      <c r="F4" s="50" t="s">
        <v>2390</v>
      </c>
      <c r="G4" s="50" t="s">
        <v>68</v>
      </c>
      <c r="H4" s="50" t="s">
        <v>2391</v>
      </c>
      <c r="I4" s="50" t="s">
        <v>2392</v>
      </c>
      <c r="J4" s="50"/>
      <c r="K4" s="50"/>
      <c r="L4" s="50" t="s">
        <v>2393</v>
      </c>
      <c r="M4" s="50" t="s">
        <v>2394</v>
      </c>
      <c r="N4" s="50" t="s">
        <v>2395</v>
      </c>
      <c r="O4" s="50" t="s">
        <v>2396</v>
      </c>
      <c r="P4" s="50" t="s">
        <v>2397</v>
      </c>
      <c r="Q4" s="50" t="s">
        <v>2398</v>
      </c>
      <c r="R4" s="50"/>
      <c r="S4" s="50"/>
      <c r="T4" s="50"/>
      <c r="U4" s="50"/>
      <c r="V4" s="50" t="s">
        <v>2399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400</v>
      </c>
      <c r="AO4" s="50" t="s">
        <v>68</v>
      </c>
      <c r="AP4" s="50" t="s">
        <v>69</v>
      </c>
      <c r="AQ4" s="50"/>
      <c r="AR4" s="50"/>
      <c r="AS4" s="50"/>
      <c r="AT4" s="50" t="s">
        <v>2401</v>
      </c>
      <c r="AU4" s="50" t="s">
        <v>2402</v>
      </c>
      <c r="AV4" s="50" t="s">
        <v>2403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404</v>
      </c>
      <c r="J5" s="50" t="s">
        <v>2405</v>
      </c>
      <c r="K5" s="50" t="s">
        <v>2406</v>
      </c>
      <c r="L5" s="50"/>
      <c r="M5" s="50"/>
      <c r="N5" s="50"/>
      <c r="O5" s="50"/>
      <c r="P5" s="50"/>
      <c r="Q5" s="50" t="s">
        <v>2407</v>
      </c>
      <c r="R5" s="50" t="s">
        <v>2408</v>
      </c>
      <c r="S5" s="50" t="s">
        <v>2409</v>
      </c>
      <c r="T5" s="50" t="s">
        <v>2410</v>
      </c>
      <c r="U5" s="50" t="s">
        <v>2339</v>
      </c>
      <c r="V5" s="50" t="s">
        <v>2411</v>
      </c>
      <c r="W5" s="50" t="s">
        <v>2412</v>
      </c>
      <c r="X5" s="50" t="s">
        <v>2413</v>
      </c>
      <c r="Y5" s="50"/>
      <c r="Z5" s="50"/>
      <c r="AA5" s="50"/>
      <c r="AB5" s="50"/>
      <c r="AC5" s="50" t="s">
        <v>2414</v>
      </c>
      <c r="AD5" s="50" t="s">
        <v>2415</v>
      </c>
      <c r="AE5" s="50" t="s">
        <v>2416</v>
      </c>
      <c r="AF5" s="50" t="s">
        <v>2417</v>
      </c>
      <c r="AG5" s="50" t="s">
        <v>2418</v>
      </c>
      <c r="AH5" s="50" t="s">
        <v>2419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420</v>
      </c>
      <c r="AR5" s="50" t="s">
        <v>60</v>
      </c>
      <c r="AS5" s="50" t="s">
        <v>66</v>
      </c>
      <c r="AT5" s="50"/>
      <c r="AU5" s="50"/>
      <c r="AV5" s="50" t="s">
        <v>2421</v>
      </c>
      <c r="AW5" s="50" t="s">
        <v>2422</v>
      </c>
      <c r="AX5" s="50" t="s">
        <v>2423</v>
      </c>
      <c r="AY5" s="50" t="s">
        <v>2424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5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425</v>
      </c>
      <c r="AZ6" s="50" t="s">
        <v>2426</v>
      </c>
      <c r="BA6" s="50" t="s">
        <v>2420</v>
      </c>
      <c r="BB6" s="14"/>
    </row>
    <row r="7" customFormat="false" ht="12.8" hidden="false" customHeight="false" outlineLevel="0" collapsed="false">
      <c r="A7" s="50"/>
      <c r="B7" s="50"/>
      <c r="C7" s="50"/>
      <c r="D7" s="146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427</v>
      </c>
      <c r="Z7" s="50" t="s">
        <v>2428</v>
      </c>
      <c r="AA7" s="50" t="s">
        <v>2429</v>
      </c>
      <c r="AB7" s="50" t="s">
        <v>2430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7" hidden="false" customHeight="true" outlineLevel="0" collapsed="false">
      <c r="A8" s="66" t="s">
        <v>77</v>
      </c>
      <c r="B8" s="66" t="s">
        <v>78</v>
      </c>
      <c r="C8" s="66" t="s">
        <v>79</v>
      </c>
      <c r="D8" s="147"/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148" t="n">
        <v>11</v>
      </c>
      <c r="P8" s="148" t="n">
        <v>12</v>
      </c>
      <c r="Q8" s="148" t="n">
        <v>13</v>
      </c>
      <c r="R8" s="148" t="n">
        <v>14</v>
      </c>
      <c r="S8" s="148" t="n">
        <v>15</v>
      </c>
      <c r="T8" s="148" t="n">
        <v>16</v>
      </c>
      <c r="U8" s="148" t="n">
        <v>17</v>
      </c>
      <c r="V8" s="148" t="n">
        <v>18</v>
      </c>
      <c r="W8" s="148" t="n">
        <v>19</v>
      </c>
      <c r="X8" s="148" t="n">
        <v>20</v>
      </c>
      <c r="Y8" s="148" t="n">
        <v>21</v>
      </c>
      <c r="Z8" s="148" t="n">
        <v>22</v>
      </c>
      <c r="AA8" s="148" t="n">
        <v>23</v>
      </c>
      <c r="AB8" s="148" t="n">
        <v>24</v>
      </c>
      <c r="AC8" s="148" t="n">
        <v>25</v>
      </c>
      <c r="AD8" s="148" t="n">
        <v>26</v>
      </c>
      <c r="AE8" s="148" t="n">
        <v>27</v>
      </c>
      <c r="AF8" s="148" t="n">
        <v>28</v>
      </c>
      <c r="AG8" s="148" t="n">
        <v>29</v>
      </c>
      <c r="AH8" s="148" t="n">
        <v>30</v>
      </c>
      <c r="AI8" s="148" t="n">
        <v>31</v>
      </c>
      <c r="AJ8" s="148" t="n">
        <v>32</v>
      </c>
      <c r="AK8" s="148" t="n">
        <v>33</v>
      </c>
      <c r="AL8" s="148" t="n">
        <v>34</v>
      </c>
      <c r="AM8" s="148" t="n">
        <v>35</v>
      </c>
      <c r="AN8" s="148" t="n">
        <v>36</v>
      </c>
      <c r="AO8" s="148" t="n">
        <v>37</v>
      </c>
      <c r="AP8" s="148" t="n">
        <v>38</v>
      </c>
      <c r="AQ8" s="148" t="n">
        <v>39</v>
      </c>
      <c r="AR8" s="148" t="n">
        <v>40</v>
      </c>
      <c r="AS8" s="148" t="n">
        <v>41</v>
      </c>
      <c r="AT8" s="148" t="n">
        <v>42</v>
      </c>
      <c r="AU8" s="148" t="n">
        <v>43</v>
      </c>
      <c r="AV8" s="148" t="n">
        <v>44</v>
      </c>
      <c r="AW8" s="148" t="n">
        <v>45</v>
      </c>
      <c r="AX8" s="148" t="n">
        <v>46</v>
      </c>
      <c r="AY8" s="148" t="n">
        <v>47</v>
      </c>
      <c r="AZ8" s="148" t="n">
        <v>48</v>
      </c>
      <c r="BA8" s="148" t="n">
        <v>49</v>
      </c>
      <c r="BB8" s="149"/>
      <c r="BC8" s="150"/>
      <c r="BD8" s="150"/>
      <c r="BE8" s="150"/>
      <c r="BF8" s="150"/>
    </row>
    <row r="9" customFormat="false" ht="14.5" hidden="false" customHeight="true" outlineLevel="0" collapsed="false">
      <c r="A9" s="151"/>
      <c r="B9" s="151"/>
      <c r="C9" s="152" t="s">
        <v>80</v>
      </c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4"/>
      <c r="Z9" s="153"/>
      <c r="AA9" s="153"/>
      <c r="AB9" s="155"/>
      <c r="AC9" s="156"/>
      <c r="AD9" s="153"/>
      <c r="AE9" s="153"/>
      <c r="AF9" s="153"/>
      <c r="AG9" s="153"/>
      <c r="AH9" s="154"/>
      <c r="AI9" s="153"/>
      <c r="AJ9" s="154"/>
      <c r="AK9" s="153"/>
      <c r="AL9" s="153"/>
      <c r="AM9" s="153"/>
      <c r="AN9" s="153"/>
      <c r="AO9" s="153"/>
      <c r="AP9" s="154"/>
      <c r="AQ9" s="153"/>
      <c r="AR9" s="153"/>
      <c r="AS9" s="153"/>
      <c r="AT9" s="154"/>
      <c r="AU9" s="153"/>
      <c r="AV9" s="153"/>
      <c r="AW9" s="153"/>
      <c r="AX9" s="153"/>
      <c r="AY9" s="153"/>
      <c r="AZ9" s="153"/>
      <c r="BA9" s="155"/>
      <c r="BB9" s="149"/>
      <c r="BC9" s="150"/>
      <c r="BD9" s="150"/>
      <c r="BE9" s="150"/>
      <c r="BF9" s="150"/>
    </row>
    <row r="10" customFormat="false" ht="27.45" hidden="false" customHeight="true" outlineLevel="0" collapsed="false">
      <c r="A10" s="157" t="n">
        <v>1</v>
      </c>
      <c r="B10" s="50" t="n">
        <v>115</v>
      </c>
      <c r="C10" s="158" t="s">
        <v>108</v>
      </c>
      <c r="D10" s="15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7" t="n">
        <v>2</v>
      </c>
      <c r="B11" s="50" t="s">
        <v>109</v>
      </c>
      <c r="C11" s="127" t="s">
        <v>2431</v>
      </c>
      <c r="D11" s="127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7" t="n">
        <v>3</v>
      </c>
      <c r="B12" s="50" t="n">
        <v>116</v>
      </c>
      <c r="C12" s="158" t="s">
        <v>2432</v>
      </c>
      <c r="D12" s="158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7" t="n">
        <v>4</v>
      </c>
      <c r="B13" s="50" t="n">
        <v>117</v>
      </c>
      <c r="C13" s="159" t="s">
        <v>2433</v>
      </c>
      <c r="D13" s="1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7" t="n">
        <v>5</v>
      </c>
      <c r="B14" s="50" t="n">
        <v>121</v>
      </c>
      <c r="C14" s="158" t="s">
        <v>121</v>
      </c>
      <c r="D14" s="1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27.45" hidden="false" customHeight="true" outlineLevel="0" collapsed="false">
      <c r="A15" s="157" t="n">
        <v>6</v>
      </c>
      <c r="B15" s="50" t="n">
        <v>122</v>
      </c>
      <c r="C15" s="158" t="s">
        <v>124</v>
      </c>
      <c r="D15" s="158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7" t="n">
        <v>7</v>
      </c>
      <c r="B16" s="50" t="n">
        <v>152</v>
      </c>
      <c r="C16" s="158" t="s">
        <v>228</v>
      </c>
      <c r="D16" s="158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7" t="n">
        <v>8</v>
      </c>
      <c r="B17" s="50" t="s">
        <v>2434</v>
      </c>
      <c r="C17" s="158" t="s">
        <v>2435</v>
      </c>
      <c r="D17" s="15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2.95" hidden="false" customHeight="true" outlineLevel="0" collapsed="false">
      <c r="A18" s="157" t="n">
        <v>9</v>
      </c>
      <c r="B18" s="50" t="s">
        <v>2436</v>
      </c>
      <c r="C18" s="158" t="s">
        <v>2437</v>
      </c>
      <c r="D18" s="158"/>
      <c r="E18" s="60" t="n">
        <v>1</v>
      </c>
      <c r="F18" s="60" t="n">
        <v>5</v>
      </c>
      <c r="G18" s="60" t="n">
        <v>6</v>
      </c>
      <c r="H18" s="60"/>
      <c r="I18" s="60" t="n">
        <v>3</v>
      </c>
      <c r="J18" s="60"/>
      <c r="K18" s="60" t="n">
        <v>1</v>
      </c>
      <c r="L18" s="60"/>
      <c r="M18" s="60" t="n">
        <v>2</v>
      </c>
      <c r="N18" s="60" t="n">
        <v>3</v>
      </c>
      <c r="O18" s="60"/>
      <c r="P18" s="60"/>
      <c r="Q18" s="60" t="n">
        <v>3</v>
      </c>
      <c r="R18" s="60" t="n">
        <v>1</v>
      </c>
      <c r="S18" s="60" t="n">
        <v>2</v>
      </c>
      <c r="T18" s="60"/>
      <c r="U18" s="60"/>
      <c r="V18" s="60"/>
      <c r="W18" s="60"/>
      <c r="X18" s="60" t="n">
        <v>1</v>
      </c>
      <c r="Y18" s="60"/>
      <c r="Z18" s="60" t="n">
        <v>1</v>
      </c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 t="n">
        <v>3</v>
      </c>
      <c r="AN18" s="60"/>
      <c r="AO18" s="60" t="n">
        <v>3</v>
      </c>
      <c r="AP18" s="60" t="n">
        <v>1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14"/>
    </row>
    <row r="19" customFormat="false" ht="12.7" hidden="false" customHeight="true" outlineLevel="0" collapsed="false">
      <c r="A19" s="157" t="n">
        <v>10</v>
      </c>
      <c r="B19" s="50" t="n">
        <v>185</v>
      </c>
      <c r="C19" s="158" t="s">
        <v>2438</v>
      </c>
      <c r="D19" s="158"/>
      <c r="E19" s="60" t="n">
        <v>1</v>
      </c>
      <c r="F19" s="60" t="n">
        <v>5</v>
      </c>
      <c r="G19" s="60" t="n">
        <v>6</v>
      </c>
      <c r="H19" s="60"/>
      <c r="I19" s="60" t="n">
        <v>3</v>
      </c>
      <c r="J19" s="60"/>
      <c r="K19" s="60" t="n">
        <v>1</v>
      </c>
      <c r="L19" s="60"/>
      <c r="M19" s="60" t="n">
        <v>2</v>
      </c>
      <c r="N19" s="60" t="n">
        <v>3</v>
      </c>
      <c r="O19" s="60"/>
      <c r="P19" s="60"/>
      <c r="Q19" s="60" t="n">
        <v>3</v>
      </c>
      <c r="R19" s="60" t="n">
        <v>1</v>
      </c>
      <c r="S19" s="60" t="n">
        <v>2</v>
      </c>
      <c r="T19" s="60"/>
      <c r="U19" s="60"/>
      <c r="V19" s="60"/>
      <c r="W19" s="60"/>
      <c r="X19" s="60" t="n">
        <v>1</v>
      </c>
      <c r="Y19" s="60"/>
      <c r="Z19" s="60" t="n">
        <v>1</v>
      </c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 t="n">
        <v>3</v>
      </c>
      <c r="AN19" s="60"/>
      <c r="AO19" s="60" t="n">
        <v>3</v>
      </c>
      <c r="AP19" s="60" t="n">
        <v>1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14"/>
    </row>
    <row r="20" customFormat="false" ht="27.45" hidden="false" customHeight="true" outlineLevel="0" collapsed="false">
      <c r="A20" s="157" t="n">
        <v>11</v>
      </c>
      <c r="B20" s="50" t="n">
        <v>186</v>
      </c>
      <c r="C20" s="158" t="s">
        <v>2439</v>
      </c>
      <c r="D20" s="1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7" t="n">
        <v>12</v>
      </c>
      <c r="B21" s="50" t="n">
        <v>187</v>
      </c>
      <c r="C21" s="158" t="s">
        <v>2440</v>
      </c>
      <c r="D21" s="15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7" t="n">
        <v>13</v>
      </c>
      <c r="B22" s="50" t="n">
        <v>257</v>
      </c>
      <c r="C22" s="158" t="s">
        <v>643</v>
      </c>
      <c r="D22" s="158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27.45" hidden="false" customHeight="true" outlineLevel="0" collapsed="false">
      <c r="A23" s="160" t="n">
        <v>14</v>
      </c>
      <c r="B23" s="57" t="n">
        <v>289</v>
      </c>
      <c r="C23" s="161" t="s">
        <v>778</v>
      </c>
      <c r="D23" s="16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14"/>
    </row>
    <row r="24" customFormat="false" ht="27.45" hidden="false" customHeight="true" outlineLevel="0" collapsed="false">
      <c r="A24" s="157" t="n">
        <v>15</v>
      </c>
      <c r="B24" s="50" t="n">
        <v>296</v>
      </c>
      <c r="C24" s="158" t="s">
        <v>795</v>
      </c>
      <c r="D24" s="15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37.45" hidden="false" customHeight="true" outlineLevel="0" collapsed="false">
      <c r="A25" s="157" t="n">
        <v>16</v>
      </c>
      <c r="B25" s="50" t="s">
        <v>2441</v>
      </c>
      <c r="C25" s="158" t="s">
        <v>2442</v>
      </c>
      <c r="D25" s="158"/>
      <c r="E25" s="60"/>
      <c r="F25" s="60" t="n">
        <v>1</v>
      </c>
      <c r="G25" s="60" t="n">
        <v>1</v>
      </c>
      <c r="H25" s="60"/>
      <c r="I25" s="60" t="n">
        <v>1</v>
      </c>
      <c r="J25" s="60"/>
      <c r="K25" s="60"/>
      <c r="L25" s="60"/>
      <c r="M25" s="60" t="n">
        <v>1</v>
      </c>
      <c r="N25" s="60"/>
      <c r="O25" s="60"/>
      <c r="P25" s="60"/>
      <c r="Q25" s="60"/>
      <c r="R25" s="60"/>
      <c r="S25" s="60" t="n">
        <v>1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 t="n">
        <v>1</v>
      </c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14"/>
    </row>
    <row r="26" customFormat="false" ht="14.5" hidden="false" customHeight="true" outlineLevel="0" collapsed="false">
      <c r="A26" s="163"/>
      <c r="B26" s="154"/>
      <c r="C26" s="164" t="s">
        <v>1402</v>
      </c>
      <c r="D26" s="164"/>
      <c r="E26" s="165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</row>
    <row r="27" customFormat="false" ht="27.45" hidden="false" customHeight="true" outlineLevel="0" collapsed="false">
      <c r="A27" s="157" t="n">
        <v>17</v>
      </c>
      <c r="B27" s="50" t="s">
        <v>2443</v>
      </c>
      <c r="C27" s="167" t="s">
        <v>2444</v>
      </c>
      <c r="D27" s="167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7" t="n">
        <v>18</v>
      </c>
      <c r="B28" s="50" t="n">
        <v>93</v>
      </c>
      <c r="C28" s="167" t="s">
        <v>2445</v>
      </c>
      <c r="D28" s="167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7" t="n">
        <v>19</v>
      </c>
      <c r="B29" s="50" t="n">
        <v>94</v>
      </c>
      <c r="C29" s="127" t="s">
        <v>108</v>
      </c>
      <c r="D29" s="127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7" t="n">
        <v>20</v>
      </c>
      <c r="B30" s="50" t="n">
        <v>95</v>
      </c>
      <c r="C30" s="158" t="s">
        <v>2432</v>
      </c>
      <c r="D30" s="158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7" t="n">
        <v>21</v>
      </c>
      <c r="B31" s="50" t="n">
        <v>96</v>
      </c>
      <c r="C31" s="168" t="s">
        <v>2433</v>
      </c>
      <c r="D31" s="168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7" t="n">
        <v>22</v>
      </c>
      <c r="B32" s="50" t="s">
        <v>2446</v>
      </c>
      <c r="C32" s="167" t="s">
        <v>2447</v>
      </c>
      <c r="D32" s="16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7" t="n">
        <v>23</v>
      </c>
      <c r="B33" s="50" t="n">
        <v>101</v>
      </c>
      <c r="C33" s="167" t="s">
        <v>121</v>
      </c>
      <c r="D33" s="167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7" t="n">
        <v>24</v>
      </c>
      <c r="B34" s="50" t="n">
        <v>102</v>
      </c>
      <c r="C34" s="167" t="s">
        <v>124</v>
      </c>
      <c r="D34" s="167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7" t="n">
        <v>25</v>
      </c>
      <c r="B35" s="50" t="n">
        <v>117</v>
      </c>
      <c r="C35" s="167" t="s">
        <v>228</v>
      </c>
      <c r="D35" s="167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7" t="n">
        <v>26</v>
      </c>
      <c r="B36" s="50" t="s">
        <v>2448</v>
      </c>
      <c r="C36" s="167" t="s">
        <v>2435</v>
      </c>
      <c r="D36" s="167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7" t="n">
        <v>27</v>
      </c>
      <c r="B37" s="50" t="s">
        <v>2449</v>
      </c>
      <c r="C37" s="167" t="s">
        <v>2450</v>
      </c>
      <c r="D37" s="167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7" t="n">
        <v>28</v>
      </c>
      <c r="B38" s="50" t="n">
        <v>140</v>
      </c>
      <c r="C38" s="167" t="s">
        <v>2451</v>
      </c>
      <c r="D38" s="167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7" t="n">
        <v>29</v>
      </c>
      <c r="B39" s="50" t="n">
        <v>141</v>
      </c>
      <c r="C39" s="167" t="s">
        <v>2439</v>
      </c>
      <c r="D39" s="167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7" t="n">
        <v>30</v>
      </c>
      <c r="B40" s="50" t="n">
        <v>142</v>
      </c>
      <c r="C40" s="167" t="s">
        <v>2440</v>
      </c>
      <c r="D40" s="167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7" t="n">
        <v>31</v>
      </c>
      <c r="B41" s="50" t="n">
        <v>206</v>
      </c>
      <c r="C41" s="167" t="s">
        <v>795</v>
      </c>
      <c r="D41" s="167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7" t="n">
        <v>32</v>
      </c>
      <c r="B42" s="50" t="s">
        <v>2452</v>
      </c>
      <c r="C42" s="167" t="s">
        <v>2453</v>
      </c>
      <c r="D42" s="167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7" t="n">
        <v>33</v>
      </c>
      <c r="B43" s="169"/>
      <c r="C43" s="167" t="s">
        <v>2454</v>
      </c>
      <c r="D43" s="167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7" hidden="false" customHeight="true" outlineLevel="0" collapsed="false">
      <c r="A44" s="66"/>
      <c r="B44" s="66"/>
      <c r="C44" s="66" t="s">
        <v>2455</v>
      </c>
      <c r="D44" s="147"/>
      <c r="E44" s="170" t="n">
        <f aca="false">SUM(E10,E12,E13,E14,E15,E16,E18,E22,E23,E24,E25,E27,E28,E29,E30,E31,E32,E33,E34,E35,E37,E41,E42,E43)</f>
        <v>1</v>
      </c>
      <c r="F44" s="170" t="n">
        <f aca="false">SUM(F10,F12,F13,F14,F15,F16,F18,F22,F23,F24,F25,F27,F28,F29,F30,F31,F32,F33,F34,F35,F37,F41,F42,F43)</f>
        <v>6</v>
      </c>
      <c r="G44" s="170" t="n">
        <f aca="false">SUM(G10,G12,G13,G14,G15,G16,G18,G22,G23,G24,G25,G27,G28,G29,G30,G31,G32,G33,G34,G35,G37,G41,G42,G43)</f>
        <v>7</v>
      </c>
      <c r="H44" s="170" t="n">
        <f aca="false">SUM(H10,H12,H13,H14,H15,H16,H18,H22,H23,H24,H25,H27,H28,H29,H30,H31,H32,H33,H34,H35,H37,H41,H42,H43)</f>
        <v>0</v>
      </c>
      <c r="I44" s="170" t="n">
        <f aca="false">SUM(I10,I12,I13,I14,I15,I16,I18,I22,I23,I24,I25,I27,I28,I29,I30,I31,I32,I33,I34,I35,I37,I41,I42,I43)</f>
        <v>4</v>
      </c>
      <c r="J44" s="170" t="n">
        <f aca="false">SUM(J10,J12,J13,J14,J15,J16,J18,J22,J23,J24,J25,J27,J28,J29,J30,J31,J32,J33,J34,J35,J37,J41,J42,J43)</f>
        <v>0</v>
      </c>
      <c r="K44" s="170" t="n">
        <f aca="false">SUM(K10,K12,K13,K14,K15,K16,K18,K22,K23,K24,K25,K27,K28,K29,K30,K31,K32,K33,K34,K35,K37,K41,K42,K43)</f>
        <v>1</v>
      </c>
      <c r="L44" s="170" t="n">
        <f aca="false">SUM(L10,L12,L13,L14,L15,L16,L18,L22,L23,L24,L25,L27,L28,L29,L30,L31,L32,L33,L34,L35,L37,L41,L42,L43)</f>
        <v>0</v>
      </c>
      <c r="M44" s="170" t="n">
        <f aca="false">SUM(M10,M12,M13,M14,M15,M16,M18,M22,M23,M24,M25,M27,M28,M29,M30,M31,M32,M33,M34,M35,M37,M41,M42,M43)</f>
        <v>3</v>
      </c>
      <c r="N44" s="170" t="n">
        <f aca="false">SUM(N10,N12,N13,N14,N15,N16,N18,N22,N23,N24,N25,N27,N28,N29,N30,N31,N32,N33,N34,N35,N37,N41,N42,N43)</f>
        <v>3</v>
      </c>
      <c r="O44" s="170" t="n">
        <f aca="false">SUM(O10,O12,O13,O14,O15,O16,O18,O22,O23,O24,O25,O27,O28,O29,O30,O31,O32,O33,O34,O35,O37,O41,O42,O43)</f>
        <v>0</v>
      </c>
      <c r="P44" s="170" t="n">
        <f aca="false">SUM(P10,P12,P13,P14,P15,P16,P18,P22,P23,P24,P25,P27,P28,P29,P30,P31,P32,P33,P34,P35,P37,P41,P42,P43)</f>
        <v>0</v>
      </c>
      <c r="Q44" s="170" t="n">
        <f aca="false">SUM(Q10,Q12,Q13,Q14,Q15,Q16,Q18,Q22,Q23,Q24,Q25,Q27,Q28,Q29,Q30,Q31,Q32,Q33,Q34,Q35,Q37,Q41,Q42,Q43)</f>
        <v>3</v>
      </c>
      <c r="R44" s="170" t="n">
        <f aca="false">SUM(R10,R12,R13,R14,R15,R16,R18,R22,R23,R24,R25,R27,R28,R29,R30,R31,R32,R33,R34,R35,R37,R41,R42,R43)</f>
        <v>1</v>
      </c>
      <c r="S44" s="170" t="n">
        <f aca="false">SUM(S10,S12,S13,S14,S15,S16,S18,S22,S23,S24,S25,S27,S28,S29,S30,S31,S32,S33,S34,S35,S37,S41,S42,S43)</f>
        <v>3</v>
      </c>
      <c r="T44" s="170" t="n">
        <f aca="false">SUM(T10,T12,T13,T14,T15,T16,T18,T22,T23,T24,T25,T27,T28,T29,T30,T31,T32,T33,T34,T35,T37,T41,T42,T43)</f>
        <v>0</v>
      </c>
      <c r="U44" s="170" t="n">
        <f aca="false">SUM(U10,U12,U13,U14,U15,U16,U18,U22,U23,U24,U25,U27,U28,U29,U30,U31,U32,U33,U34,U35,U37,U41,U42,U43)</f>
        <v>0</v>
      </c>
      <c r="V44" s="170" t="n">
        <f aca="false">SUM(V10,V12,V13,V14,V15,V16,V18,V22,V23,V24,V25,V27,V28,V29,V30,V31,V32,V33,V34,V35,V37,V41,V42,V43)</f>
        <v>0</v>
      </c>
      <c r="W44" s="170" t="n">
        <f aca="false">SUM(W10,W12,W13,W14,W15,W16,W18,W22,W23,W24,W25,W27,W28,W29,W30,W31,W32,W33,W34,W35,W37,W41,W42,W43)</f>
        <v>0</v>
      </c>
      <c r="X44" s="170" t="n">
        <f aca="false">SUM(X10,X12,X13,X14,X15,X16,X18,X22,X23,X24,X25,X27,X28,X29,X30,X31,X32,X33,X34,X35,X37,X41,X42,X43)</f>
        <v>1</v>
      </c>
      <c r="Y44" s="170" t="n">
        <f aca="false">SUM(Y10,Y12,Y13,Y14,Y15,Y16,Y18,Y22,Y23,Y24,Y25,Y27,Y28,Y29,Y30,Y31,Y32,Y33,Y34,Y35,Y37,Y41,Y42,Y43)</f>
        <v>0</v>
      </c>
      <c r="Z44" s="170" t="n">
        <f aca="false">SUM(Z10,Z12,Z13,Z14,Z15,Z16,Z18,Z22,Z23,Z24,Z25,Z27,Z28,Z29,Z30,Z31,Z32,Z33,Z34,Z35,Z37,Z41,Z42,Z43)</f>
        <v>1</v>
      </c>
      <c r="AA44" s="170" t="n">
        <f aca="false">SUM(AA10,AA12,AA13,AA14,AA15,AA16,AA18,AA22,AA23,AA24,AA25,AA27,AA28,AA29,AA30,AA31,AA32,AA33,AA34,AA35,AA37,AA41,AA42,AA43)</f>
        <v>0</v>
      </c>
      <c r="AB44" s="170" t="n">
        <f aca="false">SUM(AB10,AB12,AB13,AB14,AB15,AB16,AB18,AB22,AB23,AB24,AB25,AB27,AB28,AB29,AB30,AB31,AB32,AB33,AB34,AB35,AB37,AB41,AB42,AB43)</f>
        <v>0</v>
      </c>
      <c r="AC44" s="170" t="n">
        <f aca="false">SUM(AC10,AC12,AC13,AC14,AC15,AC16,AC18,AC22,AC23,AC24,AC25,AC27,AC28,AC29,AC30,AC31,AC32,AC33,AC34,AC35,AC37,AC41,AC42,AC43)</f>
        <v>0</v>
      </c>
      <c r="AD44" s="170" t="n">
        <f aca="false">SUM(AD10,AD12,AD13,AD14,AD15,AD16,AD18,AD22,AD23,AD24,AD25,AD27,AD28,AD29,AD30,AD31,AD32,AD33,AD34,AD35,AD37,AD41,AD42,AD43)</f>
        <v>0</v>
      </c>
      <c r="AE44" s="170" t="n">
        <f aca="false">SUM(AE10,AE12,AE13,AE14,AE15,AE16,AE18,AE22,AE23,AE24,AE25,AE27,AE28,AE29,AE30,AE31,AE32,AE33,AE34,AE35,AE37,AE41,AE42,AE43)</f>
        <v>0</v>
      </c>
      <c r="AF44" s="170" t="n">
        <f aca="false">SUM(AF10,AF12,AF13,AF14,AF15,AF16,AF18,AF22,AF23,AF24,AF25,AF27,AF28,AF29,AF30,AF31,AF32,AF33,AF34,AF35,AF37,AF41,AF42,AF43)</f>
        <v>0</v>
      </c>
      <c r="AG44" s="170" t="n">
        <f aca="false">SUM(AG10,AG12,AG13,AG14,AG15,AG16,AG18,AG22,AG23,AG24,AG25,AG27,AG28,AG29,AG30,AG31,AG32,AG33,AG34,AG35,AG37,AG41,AG42,AG43)</f>
        <v>0</v>
      </c>
      <c r="AH44" s="170" t="n">
        <f aca="false">SUM(AH10,AH12,AH13,AH14,AH15,AH16,AH18,AH22,AH23,AH24,AH25,AH27,AH28,AH29,AH30,AH31,AH32,AH33,AH34,AH35,AH37,AH41,AH42,AH43)</f>
        <v>0</v>
      </c>
      <c r="AI44" s="170" t="n">
        <f aca="false">SUM(AI10,AI12,AI13,AI14,AI15,AI16,AI18,AI22,AI23,AI24,AI25,AI27,AI28,AI29,AI30,AI31,AI32,AI33,AI34,AI35,AI37,AI41,AI42,AI43)</f>
        <v>0</v>
      </c>
      <c r="AJ44" s="170" t="n">
        <f aca="false">SUM(AJ10,AJ12,AJ13,AJ14,AJ15,AJ16,AJ18,AJ22,AJ23,AJ24,AJ25,AJ27,AJ28,AJ29,AJ30,AJ31,AJ32,AJ33,AJ34,AJ35,AJ37,AJ41,AJ42,AJ43)</f>
        <v>0</v>
      </c>
      <c r="AK44" s="170" t="n">
        <f aca="false">SUM(AK10,AK12,AK13,AK14,AK15,AK16,AK18,AK22,AK23,AK24,AK25,AK27,AK28,AK29,AK30,AK31,AK32,AK33,AK34,AK35,AK37,AK41,AK42,AK43)</f>
        <v>0</v>
      </c>
      <c r="AL44" s="170" t="n">
        <f aca="false">SUM(AL10,AL12,AL13,AL14,AL15,AL16,AL18,AL22,AL23,AL24,AL25,AL27,AL28,AL29,AL30,AL31,AL32,AL33,AL34,AL35,AL37,AL41,AL42,AL43)</f>
        <v>0</v>
      </c>
      <c r="AM44" s="170" t="n">
        <f aca="false">SUM(AM10,AM12,AM13,AM14,AM15,AM16,AM18,AM22,AM23,AM24,AM25,AM27,AM28,AM29,AM30,AM31,AM32,AM33,AM34,AM35,AM37,AM41,AM42,AM43)</f>
        <v>3</v>
      </c>
      <c r="AN44" s="170" t="n">
        <f aca="false">SUM(AN10,AN12,AN13,AN14,AN15,AN16,AN18,AN22,AN23,AN24,AN25,AN27,AN28,AN29,AN30,AN31,AN32,AN33,AN34,AN35,AN37,AN41,AN42,AN43)</f>
        <v>1</v>
      </c>
      <c r="AO44" s="170" t="n">
        <f aca="false">SUM(AO10,AO12,AO13,AO14,AO15,AO16,AO18,AO22,AO23,AO24,AO25,AO27,AO28,AO29,AO30,AO31,AO32,AO33,AO34,AO35,AO37,AO41,AO42,AO43)</f>
        <v>3</v>
      </c>
      <c r="AP44" s="170" t="n">
        <f aca="false">SUM(AP10,AP12,AP13,AP14,AP15,AP16,AP18,AP22,AP23,AP24,AP25,AP27,AP28,AP29,AP30,AP31,AP32,AP33,AP34,AP35,AP37,AP41,AP42,AP43)</f>
        <v>1</v>
      </c>
      <c r="AQ44" s="170" t="n">
        <f aca="false">SUM(AQ10,AQ12,AQ13,AQ14,AQ15,AQ16,AQ18,AQ22,AQ23,AQ24,AQ25,AQ27,AQ28,AQ29,AQ30,AQ31,AQ32,AQ33,AQ34,AQ35,AQ37,AQ41,AQ42,AQ43)</f>
        <v>0</v>
      </c>
      <c r="AR44" s="170" t="n">
        <f aca="false">SUM(AR10,AR12,AR13,AR14,AR15,AR16,AR18,AR22,AR23,AR24,AR25,AR27,AR28,AR29,AR30,AR31,AR32,AR33,AR34,AR35,AR37,AR41,AR42,AR43)</f>
        <v>0</v>
      </c>
      <c r="AS44" s="170" t="n">
        <f aca="false">SUM(AS10,AS12,AS13,AS14,AS15,AS16,AS18,AS22,AS23,AS24,AS25,AS27,AS28,AS29,AS30,AS31,AS32,AS33,AS34,AS35,AS37,AS41,AS42,AS43)</f>
        <v>0</v>
      </c>
      <c r="AT44" s="170" t="n">
        <f aca="false">SUM(AT10,AT12,AT13,AT14,AT15,AT16,AT18,AT22,AT23,AT24,AT25,AT27,AT28,AT29,AT30,AT31,AT32,AT33,AT34,AT35,AT37,AT41,AT42,AT43)</f>
        <v>0</v>
      </c>
      <c r="AU44" s="170" t="n">
        <f aca="false">SUM(AU10,AU12,AU13,AU14,AU15,AU16,AU18,AU22,AU23,AU24,AU25,AU27,AU28,AU29,AU30,AU31,AU32,AU33,AU34,AU35,AU37,AU41,AU42,AU43)</f>
        <v>0</v>
      </c>
      <c r="AV44" s="170" t="n">
        <f aca="false">SUM(AV10,AV12,AV13,AV14,AV15,AV16,AV18,AV22,AV23,AV24,AV25,AV27,AV28,AV29,AV30,AV31,AV32,AV33,AV34,AV35,AV37,AV41,AV42,AV43)</f>
        <v>0</v>
      </c>
      <c r="AW44" s="170" t="n">
        <f aca="false">SUM(AW10,AW12,AW13,AW14,AW15,AW16,AW18,AW22,AW23,AW24,AW25,AW27,AW28,AW29,AW30,AW31,AW32,AW33,AW34,AW35,AW37,AW41,AW42,AW43)</f>
        <v>0</v>
      </c>
      <c r="AX44" s="170" t="n">
        <f aca="false">SUM(AX10,AX12,AX13,AX14,AX15,AX16,AX18,AX22,AX23,AX24,AX25,AX27,AX28,AX29,AX30,AX31,AX32,AX33,AX34,AX35,AX37,AX41,AX42,AX43)</f>
        <v>0</v>
      </c>
      <c r="AY44" s="170" t="n">
        <f aca="false">SUM(AY10,AY12,AY13,AY14,AY15,AY16,AY18,AY22,AY23,AY24,AY25,AY27,AY28,AY29,AY30,AY31,AY32,AY33,AY34,AY35,AY37,AY41,AY42,AY43)</f>
        <v>0</v>
      </c>
      <c r="AZ44" s="170" t="n">
        <f aca="false">SUM(AZ10,AZ12,AZ13,AZ14,AZ15,AZ16,AZ18,AZ22,AZ23,AZ24,AZ25,AZ27,AZ28,AZ29,AZ30,AZ31,AZ32,AZ33,AZ34,AZ35,AZ37,AZ41,AZ42,AZ43)</f>
        <v>0</v>
      </c>
      <c r="BA44" s="170" t="n">
        <f aca="false">SUM(BA10,BA12,BA13,BA14,BA15,BA16,BA18,BA22,BA23,BA24,BA25,BA27,BA28,BA29,BA30,BA31,BA32,BA33,BA34,BA35,BA37,BA41,BA42,BA43)</f>
        <v>0</v>
      </c>
      <c r="BB44" s="149"/>
      <c r="BC44" s="150"/>
      <c r="BD44" s="150"/>
      <c r="BE44" s="150"/>
      <c r="BF44" s="150"/>
    </row>
    <row r="45" customFormat="false" ht="15.7" hidden="false" customHeight="true" outlineLevel="0" collapsed="false">
      <c r="A45" s="66"/>
      <c r="B45" s="171"/>
      <c r="C45" s="172" t="s">
        <v>2260</v>
      </c>
      <c r="D45" s="147"/>
      <c r="E45" s="60"/>
      <c r="F45" s="60" t="n">
        <v>1</v>
      </c>
      <c r="G45" s="60" t="n">
        <v>1</v>
      </c>
      <c r="H45" s="60"/>
      <c r="I45" s="60" t="n">
        <v>1</v>
      </c>
      <c r="J45" s="60"/>
      <c r="K45" s="60"/>
      <c r="L45" s="60"/>
      <c r="M45" s="60"/>
      <c r="N45" s="60" t="n">
        <v>1</v>
      </c>
      <c r="O45" s="60"/>
      <c r="P45" s="60"/>
      <c r="Q45" s="60"/>
      <c r="R45" s="60"/>
      <c r="S45" s="60" t="n">
        <v>1</v>
      </c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 t="n">
        <v>1</v>
      </c>
      <c r="AP45" s="60" t="n">
        <v>1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49"/>
      <c r="BC45" s="150"/>
      <c r="BD45" s="150"/>
      <c r="BE45" s="150"/>
      <c r="BF45" s="150"/>
    </row>
    <row r="46" customFormat="false" ht="15.7" hidden="false" customHeight="true" outlineLevel="0" collapsed="false">
      <c r="A46" s="66"/>
      <c r="B46" s="171"/>
      <c r="C46" s="172" t="s">
        <v>2261</v>
      </c>
      <c r="D46" s="147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49"/>
      <c r="BC46" s="150"/>
      <c r="BD46" s="150"/>
      <c r="BE46" s="150"/>
      <c r="BF46" s="150"/>
    </row>
    <row r="47" customFormat="false" ht="15.7" hidden="false" customHeight="true" outlineLevel="0" collapsed="false">
      <c r="A47" s="173"/>
      <c r="B47" s="174"/>
      <c r="C47" s="107"/>
      <c r="D47" s="17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50"/>
      <c r="BC47" s="150"/>
      <c r="BD47" s="150"/>
      <c r="BE47" s="150"/>
      <c r="BF47" s="150"/>
    </row>
    <row r="48" customFormat="false" ht="12.8" hidden="false" customHeight="fals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7"/>
      <c r="AK48" s="177"/>
      <c r="AL48" s="177"/>
      <c r="AM48" s="177"/>
      <c r="AN48" s="177"/>
      <c r="AO48" s="177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7" hidden="false" customHeight="true" outlineLevel="0" collapsed="false">
      <c r="E49" s="178"/>
      <c r="AJ49" s="179" t="s">
        <v>2269</v>
      </c>
      <c r="AK49" s="179"/>
      <c r="AL49" s="179"/>
      <c r="AM49" s="177"/>
      <c r="AN49" s="177"/>
      <c r="AO49" s="177"/>
      <c r="AP49" s="12"/>
      <c r="AQ49" s="79"/>
      <c r="AR49" s="79"/>
      <c r="AS49" s="79"/>
      <c r="AT49" s="87"/>
      <c r="AU49" s="81" t="s">
        <v>2270</v>
      </c>
      <c r="AV49" s="81"/>
      <c r="AW49" s="81"/>
      <c r="AY49" s="45"/>
      <c r="AZ49" s="45"/>
    </row>
    <row r="50" customFormat="false" ht="12.7" hidden="false" customHeight="true" outlineLevel="0" collapsed="false">
      <c r="E50" s="180"/>
      <c r="AJ50" s="12"/>
      <c r="AK50" s="12"/>
      <c r="AL50" s="12"/>
      <c r="AM50" s="12"/>
      <c r="AN50" s="82"/>
      <c r="AO50" s="82"/>
      <c r="AP50" s="181"/>
      <c r="AQ50" s="83" t="s">
        <v>2271</v>
      </c>
      <c r="AR50" s="83"/>
      <c r="AS50" s="83"/>
      <c r="AT50" s="87"/>
      <c r="AU50" s="83" t="s">
        <v>2272</v>
      </c>
      <c r="AV50" s="83"/>
      <c r="AW50" s="83"/>
      <c r="AY50" s="45"/>
      <c r="AZ50" s="45"/>
    </row>
    <row r="51" customFormat="false" ht="12.7" hidden="false" customHeight="true" outlineLevel="0" collapsed="false">
      <c r="E51" s="180"/>
      <c r="AJ51" s="133" t="s">
        <v>2273</v>
      </c>
      <c r="AK51" s="133"/>
      <c r="AL51" s="133"/>
      <c r="AM51" s="12"/>
      <c r="AN51" s="12"/>
      <c r="AO51" s="12"/>
      <c r="AP51" s="181"/>
      <c r="AQ51" s="79"/>
      <c r="AR51" s="79"/>
      <c r="AS51" s="79"/>
      <c r="AT51" s="87"/>
      <c r="AU51" s="81" t="s">
        <v>2274</v>
      </c>
      <c r="AV51" s="81"/>
      <c r="AW51" s="81"/>
      <c r="AY51" s="45"/>
      <c r="AZ51" s="45"/>
    </row>
    <row r="52" customFormat="false" ht="12.7" hidden="false" customHeight="true" outlineLevel="0" collapsed="false">
      <c r="AJ52" s="12"/>
      <c r="AK52" s="12"/>
      <c r="AL52" s="12"/>
      <c r="AM52" s="12"/>
      <c r="AN52" s="181"/>
      <c r="AO52" s="181"/>
      <c r="AP52" s="181"/>
      <c r="AQ52" s="83" t="s">
        <v>2271</v>
      </c>
      <c r="AR52" s="83"/>
      <c r="AS52" s="83"/>
      <c r="AT52" s="181"/>
      <c r="AU52" s="83" t="s">
        <v>2272</v>
      </c>
      <c r="AV52" s="83"/>
      <c r="AW52" s="83"/>
      <c r="AY52" s="45"/>
      <c r="AZ52" s="45"/>
    </row>
    <row r="53" customFormat="false" ht="12.7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2"/>
      <c r="AW53" s="90"/>
      <c r="AX53" s="45"/>
      <c r="AY53" s="90"/>
      <c r="AZ53" s="134"/>
    </row>
    <row r="54" customFormat="false" ht="12.7" hidden="false" customHeight="true" outlineLevel="0" collapsed="false">
      <c r="AD54" s="183"/>
      <c r="AE54" s="183"/>
      <c r="AF54" s="184"/>
      <c r="AG54" s="184"/>
      <c r="AH54" s="184"/>
      <c r="AJ54" s="89" t="s">
        <v>2275</v>
      </c>
      <c r="AK54" s="12"/>
      <c r="AL54" s="135" t="s">
        <v>2276</v>
      </c>
      <c r="AM54" s="135"/>
      <c r="AN54" s="135"/>
      <c r="AO54" s="181"/>
      <c r="AP54" s="12"/>
      <c r="AQ54" s="12"/>
      <c r="AR54" s="12"/>
      <c r="AS54" s="185"/>
      <c r="AT54" s="185"/>
      <c r="AU54" s="185"/>
      <c r="AV54" s="185"/>
      <c r="AW54" s="12"/>
    </row>
    <row r="55" customFormat="false" ht="12.7" hidden="false" customHeight="true" outlineLevel="0" collapsed="false">
      <c r="E55" s="186"/>
      <c r="AI55" s="45"/>
      <c r="AJ55" s="93" t="s">
        <v>2277</v>
      </c>
      <c r="AK55" s="93"/>
      <c r="AL55" s="93"/>
      <c r="AM55" s="187" t="s">
        <v>2278</v>
      </c>
      <c r="AN55" s="187"/>
      <c r="AO55" s="187"/>
      <c r="AP55" s="187"/>
      <c r="AQ55" s="187"/>
      <c r="AR55" s="181"/>
      <c r="AS55" s="181"/>
      <c r="AT55" s="181"/>
      <c r="AU55" s="181"/>
      <c r="AV55" s="181"/>
      <c r="AW55" s="12"/>
    </row>
    <row r="56" customFormat="false" ht="15.1" hidden="false" customHeight="true" outlineLevel="0" collapsed="false">
      <c r="AJ56" s="89" t="s">
        <v>2279</v>
      </c>
      <c r="AK56" s="12"/>
      <c r="AL56" s="188" t="s">
        <v>2280</v>
      </c>
      <c r="AM56" s="188"/>
      <c r="AN56" s="188"/>
      <c r="AO56" s="107"/>
      <c r="AP56" s="189"/>
      <c r="AQ56" s="189"/>
      <c r="AR56" s="189"/>
      <c r="AS56" s="189"/>
      <c r="AT56" s="181"/>
      <c r="AU56" s="181"/>
      <c r="AV56" s="181"/>
      <c r="AW56" s="12"/>
    </row>
    <row r="57" customFormat="false" ht="15.1" hidden="false" customHeight="true" outlineLevel="0" collapsed="false">
      <c r="AJ57" s="12" t="s">
        <v>2376</v>
      </c>
      <c r="AK57" s="12"/>
      <c r="AL57" s="190" t="s">
        <v>2282</v>
      </c>
      <c r="AM57" s="190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015789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45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015789B</vt:lpwstr>
  </property>
  <property fmtid="{D5CDD505-2E9C-101B-9397-08002B2CF9AE}" pid="6" name="К.Сума шаблону">
    <vt:lpwstr>5A047522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